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พิการลงทะเบียน  ปี  2553" sheetId="1" state="visible" r:id="rId2"/>
    <sheet name="พิการลงทะเบียน  ปีงบ 2555" sheetId="2" state="visible" r:id="rId3"/>
    <sheet name="พิการลงทะเบียน  ปีงบ 2556 (2)" sheetId="3" state="visible" r:id="rId4"/>
    <sheet name="การจำหน่ายผู้สูงอายุ" sheetId="4" state="visible" r:id="rId5"/>
    <sheet name="คนพิการ...... รวม ปี 56" sheetId="5" state="visible" r:id="rId6"/>
    <sheet name="คนพิการ...... ม.1" sheetId="6" state="visible" r:id="rId7"/>
    <sheet name="คนพิการ...... ม.2" sheetId="7" state="visible" r:id="rId8"/>
    <sheet name="คนพิการ...... ม.3)" sheetId="8" state="visible" r:id="rId9"/>
    <sheet name="คนพิการ...... ม.4" sheetId="9" state="visible" r:id="rId10"/>
    <sheet name="คนพิการ...... ม.5)" sheetId="10" state="visible" r:id="rId11"/>
    <sheet name="คนพิการ...... ม.6" sheetId="11" state="visible" r:id="rId12"/>
    <sheet name="คนพิการ...... ม.7" sheetId="12" state="visible" r:id="rId13"/>
    <sheet name="คนพิการ..ม.8" sheetId="13" state="visible" r:id="rId14"/>
    <sheet name="คนพิการ...... ม.9" sheetId="14" state="visible" r:id="rId15"/>
    <sheet name="คนพิการ...ม.10" sheetId="15" state="visible" r:id="rId16"/>
    <sheet name="คนพิการ......ม.11" sheetId="16" state="visible" r:id="rId17"/>
    <sheet name="คนพิการ...... ม.12)" sheetId="17" state="visible" r:id="rId18"/>
    <sheet name="คนพิการ...... ม.13" sheetId="18" state="visible" r:id="rId19"/>
    <sheet name="คนพิการ...... ม.14" sheetId="19" state="visible" r:id="rId20"/>
    <sheet name="คนพิการ...... ม.15" sheetId="20" state="visible" r:id="rId21"/>
    <sheet name="คนพิการ...... ม.16" sheetId="21" state="visible" r:id="rId22"/>
    <sheet name="คนพิการ......ม.17" sheetId="22" state="visible" r:id="rId23"/>
    <sheet name="คนพิการ...... ม.18" sheetId="23" state="visible" r:id="rId24"/>
    <sheet name="คนพิการ...... ม.19" sheetId="24" state="visible" r:id="rId25"/>
    <sheet name="ขึ้นทะเบียนปีงบประมาณ 60" sheetId="25" state="visible" r:id="rId26"/>
    <sheet name="แบบ พก.1" sheetId="26" state="visible" r:id="rId27"/>
    <sheet name="สรุปยอด" sheetId="27" state="visible" r:id="rId28"/>
    <sheet name="สรุปยอดเงิน)" sheetId="28" state="visible" r:id="rId29"/>
    <sheet name="รายชื่อผู้ป่วยเอดส์ 58" sheetId="29" state="visible" r:id="rId30"/>
    <sheet name="สรุปยอดเอดส์" sheetId="30" state="visible" r:id="rId31"/>
    <sheet name="Sheet3" sheetId="31" state="visible" r:id="rId32"/>
  </sheets>
  <definedNames>
    <definedName function="false" hidden="false" localSheetId="2" name="Excel_BuiltIn__FilterDatabase" vbProcedure="false">'พิการลงทะเบียน  ปีงบ 2556 (2)'!$G$7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4" uniqueCount="1445">
  <si>
    <t xml:space="preserve">ประกาศองค์การบริหารส่วนตำบลนาบัว</t>
  </si>
  <si>
    <r>
      <rPr>
        <b val="true"/>
        <sz val="16"/>
        <rFont val="Arial"/>
        <family val="0"/>
        <charset val="222"/>
      </rPr>
      <t xml:space="preserve">เรื่อง  บัญชีรายชื่อผู้มีสิทธิรับเบี้ยความพิการขององค์การบริหารส่วนตำบลนาบัว  ประจำปีงบประมาณ  </t>
    </r>
    <r>
      <rPr>
        <b val="true"/>
        <sz val="16"/>
        <rFont val="Angsana New"/>
        <family val="1"/>
      </rPr>
      <t xml:space="preserve">2553</t>
    </r>
  </si>
  <si>
    <t xml:space="preserve">จังหวัดสุรินทร์   อำเภอเมืองสุรินทร์   องค์การบริหารส่วนตำบลนาบัว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ลขที่บัตรประจำตัวประชาชน</t>
  </si>
  <si>
    <r>
      <rPr>
        <b val="true"/>
        <sz val="16"/>
        <rFont val="Arial"/>
        <family val="0"/>
        <charset val="222"/>
      </rPr>
      <t xml:space="preserve">วั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ปีเกิด</t>
    </r>
  </si>
  <si>
    <t xml:space="preserve">อายุ</t>
  </si>
  <si>
    <t xml:space="preserve">หมู่</t>
  </si>
  <si>
    <t xml:space="preserve">หมายเหตุ</t>
  </si>
  <si>
    <t xml:space="preserve">หรือบัตรอื่นที่ทางราชการออกให้</t>
  </si>
  <si>
    <t xml:space="preserve">ของผู้สูงอายุ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t xml:space="preserve">นายคำพุ    จบหล้า</t>
  </si>
  <si>
    <t xml:space="preserve">3-3201-0545-60-4</t>
  </si>
  <si>
    <t xml:space="preserve">นายเสย   ผ่องใส</t>
  </si>
  <si>
    <t xml:space="preserve">3-3201-00542-21-4</t>
  </si>
  <si>
    <t xml:space="preserve">นายธงชัย  ยุทธนาพิเชษฐ์</t>
  </si>
  <si>
    <t xml:space="preserve">3-3201-00546-30-9</t>
  </si>
  <si>
    <t xml:space="preserve">นายทวีศักดิ์  ทรงงาม</t>
  </si>
  <si>
    <t xml:space="preserve">3-3201-00547-60-7</t>
  </si>
  <si>
    <t xml:space="preserve">นายเหลือบ  ตลอดแก้ว</t>
  </si>
  <si>
    <t xml:space="preserve">3-3201-00546-77-5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ะเอือย  เกสรนวล</t>
    </r>
  </si>
  <si>
    <t xml:space="preserve">3-3201-00549-66-9</t>
  </si>
  <si>
    <t xml:space="preserve">นางผ่องศรี    เจริญเหลือ</t>
  </si>
  <si>
    <t xml:space="preserve">3-3201-00552-42-2</t>
  </si>
  <si>
    <t xml:space="preserve">นางตุ่ม   ประคองดี</t>
  </si>
  <si>
    <t xml:space="preserve">3-3201-00557-18-1</t>
  </si>
  <si>
    <t xml:space="preserve">นายเมียน   สมานมาก</t>
  </si>
  <si>
    <t xml:space="preserve">3-3201-00554-05-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าพร   เสาเกลียว</t>
    </r>
  </si>
  <si>
    <t xml:space="preserve">1-3299-554-29-4</t>
  </si>
  <si>
    <t xml:space="preserve">นางเลียบ   เหมือนพร้อม</t>
  </si>
  <si>
    <t xml:space="preserve">3-3201-00553-25-9</t>
  </si>
  <si>
    <t xml:space="preserve">2478</t>
  </si>
  <si>
    <t xml:space="preserve">นางหาญ    เสมอภาค</t>
  </si>
  <si>
    <t xml:space="preserve">3-3201-00558-58-7</t>
  </si>
  <si>
    <t xml:space="preserve">นายพนัส  เพชรเลิศ</t>
  </si>
  <si>
    <t xml:space="preserve">3-3201-00561-70-7</t>
  </si>
  <si>
    <t xml:space="preserve">นางสำเภา   มาลัยทอง</t>
  </si>
  <si>
    <t xml:space="preserve">3-3201-00562-37-1</t>
  </si>
  <si>
    <t xml:space="preserve">นายเอกชัย  โกสีย์</t>
  </si>
  <si>
    <t xml:space="preserve">3-3201-00982-66-4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รินภา   จำปาทอง</t>
    </r>
  </si>
  <si>
    <t xml:space="preserve">3-1019-00739-46-5</t>
  </si>
  <si>
    <t xml:space="preserve">นางพอ     แก้วปลั่ง</t>
  </si>
  <si>
    <t xml:space="preserve">3-3201-01052-24-5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สนี  นกทอง</t>
    </r>
  </si>
  <si>
    <t xml:space="preserve">3-3201-00570-13-7</t>
  </si>
  <si>
    <t xml:space="preserve">นายถวัลย์   เปล่งชัย</t>
  </si>
  <si>
    <t xml:space="preserve">3-3201-01053-62-4</t>
  </si>
  <si>
    <t xml:space="preserve">นางเยาวยศ    ดวงแก้ว</t>
  </si>
  <si>
    <t xml:space="preserve">3-3201-00566-99-7</t>
  </si>
  <si>
    <t xml:space="preserve">นางประภาค   มุ่งมี</t>
  </si>
  <si>
    <t xml:space="preserve">3-3201-00569-35-0</t>
  </si>
  <si>
    <t xml:space="preserve">นายเชน   นัดกล้า</t>
  </si>
  <si>
    <t xml:space="preserve">3-3201-00569-31-7</t>
  </si>
  <si>
    <t xml:space="preserve">นางสวรรค์   สุขสมาน</t>
  </si>
  <si>
    <t xml:space="preserve">3-3201-00568-83-3</t>
  </si>
  <si>
    <t xml:space="preserve">นายขวัญ   ทิพารัตน์</t>
  </si>
  <si>
    <t xml:space="preserve">3-3201-00567-22-5</t>
  </si>
  <si>
    <t xml:space="preserve">นายกิมเอียะ   กอปรกิจงาม</t>
  </si>
  <si>
    <t xml:space="preserve">3-3201-00569-12-1</t>
  </si>
  <si>
    <t xml:space="preserve">นางเยียด   จิตสมาน</t>
  </si>
  <si>
    <t xml:space="preserve">3-3201-00568-61-2</t>
  </si>
  <si>
    <t xml:space="preserve">2473</t>
  </si>
  <si>
    <t xml:space="preserve">นายทัศน์    สุดทิศ</t>
  </si>
  <si>
    <t xml:space="preserve">3-321-01631-26-1</t>
  </si>
  <si>
    <t xml:space="preserve">นางกาญจนา     จำนง</t>
  </si>
  <si>
    <t xml:space="preserve">3-6102-00055-51-7</t>
  </si>
  <si>
    <t xml:space="preserve">นายเสนอ   เย็นเสมอ</t>
  </si>
  <si>
    <t xml:space="preserve">3-3201-00570-51-0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อด   แก้วโพรง</t>
    </r>
  </si>
  <si>
    <t xml:space="preserve">3-3201-01075-67-9</t>
  </si>
  <si>
    <t xml:space="preserve">นายประยูร   ยินดี</t>
  </si>
  <si>
    <t xml:space="preserve">3-3201-01077-65-5</t>
  </si>
  <si>
    <t xml:space="preserve">นายทวีสิทธิ์     ศรีไสว</t>
  </si>
  <si>
    <t xml:space="preserve">3-3203-00825-41-4</t>
  </si>
  <si>
    <t xml:space="preserve">นางตอก    ถนอมเมือง</t>
  </si>
  <si>
    <t xml:space="preserve">3-3201-01072-64-5</t>
  </si>
  <si>
    <t xml:space="preserve">นางสุภาพ   ถุนาพันธ์</t>
  </si>
  <si>
    <t xml:space="preserve">3-3201-01073-57-9</t>
  </si>
  <si>
    <t xml:space="preserve">นายริด   อยู่แล้ว</t>
  </si>
  <si>
    <t xml:space="preserve">3-3201-01072-06-8</t>
  </si>
  <si>
    <t xml:space="preserve">นางเปอ   ดุจจานุทัศน์</t>
  </si>
  <si>
    <t xml:space="preserve">3-3201-01068-39-7</t>
  </si>
  <si>
    <t xml:space="preserve">นายหงษ์   เพียรชอบ</t>
  </si>
  <si>
    <t xml:space="preserve">3-3201-01066-51-3</t>
  </si>
  <si>
    <t xml:space="preserve">นางย็วน   เพียรชอบ</t>
  </si>
  <si>
    <t xml:space="preserve">3-3.201-01066-52-1</t>
  </si>
  <si>
    <t xml:space="preserve">นางเกม  สมานผิว</t>
  </si>
  <si>
    <t xml:space="preserve">3-3201-01076-40-3</t>
  </si>
  <si>
    <t xml:space="preserve">นางอำพร   จงยาว</t>
  </si>
  <si>
    <t xml:space="preserve">3-3201-01080-56-7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ิด   สุขผาเดิม</t>
    </r>
  </si>
  <si>
    <t xml:space="preserve">3-321-01472-77-5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ุด   ดวงศรี</t>
    </r>
  </si>
  <si>
    <t xml:space="preserve">3-321-01472-76-7</t>
  </si>
  <si>
    <t xml:space="preserve">นางสมบูรณ์     หุลขัน</t>
  </si>
  <si>
    <t xml:space="preserve">3-3201-01609-14-2</t>
  </si>
  <si>
    <t xml:space="preserve">นายสวัสดิ์    ศรีโกตะเพชร</t>
  </si>
  <si>
    <t xml:space="preserve">3-321-01078-85-6</t>
  </si>
  <si>
    <t xml:space="preserve">นางละออง   ยินดี</t>
  </si>
  <si>
    <t xml:space="preserve">3-3201-01077-68-0</t>
  </si>
  <si>
    <t xml:space="preserve">นางสายหยุด   สระก้ว</t>
  </si>
  <si>
    <t xml:space="preserve">3-3201-01076-83-7</t>
  </si>
  <si>
    <t xml:space="preserve">นายสำรวย   เสาแก่น</t>
  </si>
  <si>
    <t xml:space="preserve">3-3201-01077-59-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ิตติยา   โสภิณ</t>
    </r>
  </si>
  <si>
    <t xml:space="preserve">1-3299-00275-13-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ยธิกา   วงศ์วิลา</t>
    </r>
  </si>
  <si>
    <t xml:space="preserve">1-3299-00557-18-8</t>
  </si>
  <si>
    <t xml:space="preserve">นางจรินทร์  จงยาว</t>
  </si>
  <si>
    <t xml:space="preserve">3-3201-01477-18-1</t>
  </si>
  <si>
    <t xml:space="preserve">2496</t>
  </si>
  <si>
    <t xml:space="preserve">นายไพรวรรณ   เคียงไธสง</t>
  </si>
  <si>
    <t xml:space="preserve">3-3013-377-82-0</t>
  </si>
  <si>
    <t xml:space="preserve">นายพรหม    สงวนดี</t>
  </si>
  <si>
    <t xml:space="preserve">3-3201-1478-80-3</t>
  </si>
  <si>
    <t xml:space="preserve">นางลอง   สงวนดี</t>
  </si>
  <si>
    <t xml:space="preserve">3-3201-1478-81-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มพ์      เพชรแบน</t>
    </r>
  </si>
  <si>
    <t xml:space="preserve">5-3201-01176-28-5</t>
  </si>
  <si>
    <t xml:space="preserve">นางพิมพ์  เพชรแบน</t>
  </si>
  <si>
    <t xml:space="preserve">นายทั่ง   เข้าเมือง</t>
  </si>
  <si>
    <t xml:space="preserve">3-3201-01488-77-9</t>
  </si>
  <si>
    <t xml:space="preserve">นางผาย    เอ็นมี</t>
  </si>
  <si>
    <t xml:space="preserve">3-321-01491-30-3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ำพล  เพิ่มทรัพย์</t>
    </r>
  </si>
  <si>
    <t xml:space="preserve">1-3299-00634-59-0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ศรี   เงินโพรง</t>
    </r>
  </si>
  <si>
    <t xml:space="preserve">3-3201-01492-04-1</t>
  </si>
  <si>
    <t xml:space="preserve">นางเนือน  คลายทุกข์</t>
  </si>
  <si>
    <t xml:space="preserve">3-321-01497-56-5</t>
  </si>
  <si>
    <t xml:space="preserve">นางบุญธรรม   สว่างไสว</t>
  </si>
  <si>
    <t xml:space="preserve">3-3201-1495-26-1</t>
  </si>
  <si>
    <t xml:space="preserve">นายเตือ   บุญสมาน</t>
  </si>
  <si>
    <t xml:space="preserve">3-3201-01499-69-0</t>
  </si>
  <si>
    <t xml:space="preserve">นายสมาน  ริ้วดำ</t>
  </si>
  <si>
    <t xml:space="preserve">3-3201-01498-46-4</t>
  </si>
  <si>
    <t xml:space="preserve">นายสิทธิ์   แก้วรัตน์</t>
  </si>
  <si>
    <t xml:space="preserve">5-3201-01179-68-3</t>
  </si>
  <si>
    <t xml:space="preserve">นายทอง  บัวสาย</t>
  </si>
  <si>
    <t xml:space="preserve">3-3201-01870-31-2</t>
  </si>
  <si>
    <t xml:space="preserve">นางพัว   คิดยาว</t>
  </si>
  <si>
    <t xml:space="preserve">3-3201-01869-53-5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อด  มีศิลป์</t>
    </r>
  </si>
  <si>
    <t xml:space="preserve">3-3201-01874-09-1</t>
  </si>
  <si>
    <t xml:space="preserve">นางบุญสี   เจริญกัลป์</t>
  </si>
  <si>
    <t xml:space="preserve">นางจันทร์  เมืองไทย</t>
  </si>
  <si>
    <t xml:space="preserve">3-3201-01871-56-4</t>
  </si>
  <si>
    <t xml:space="preserve">นายถัง  อุดหนุน</t>
  </si>
  <si>
    <t xml:space="preserve">3-3201-01870-40-1</t>
  </si>
  <si>
    <t xml:space="preserve">นางมาก  รีบเร่งดี</t>
  </si>
  <si>
    <t xml:space="preserve">3-3201-01872-63-3</t>
  </si>
  <si>
    <t xml:space="preserve">นางอรุณศรี   ปิยาไพร</t>
  </si>
  <si>
    <t xml:space="preserve">3-3205-00108-51-1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ฐมพร  ผิวจันทร์สด</t>
    </r>
  </si>
  <si>
    <t xml:space="preserve">1-1031-00725-39-2</t>
  </si>
  <si>
    <t xml:space="preserve">นางเต็ม  รีบเร่งดี</t>
  </si>
  <si>
    <t xml:space="preserve">3-3201-01872-71-4</t>
  </si>
  <si>
    <t xml:space="preserve">นายเหลือบ  ผลเกิด</t>
  </si>
  <si>
    <t xml:space="preserve">3-3201-01873-85-1</t>
  </si>
  <si>
    <t xml:space="preserve">นางพอด  มีศิลป์</t>
  </si>
  <si>
    <t xml:space="preserve">นางเจือ   อย่าเสียสัตย์</t>
  </si>
  <si>
    <t xml:space="preserve">3-3201-01872-36-6</t>
  </si>
  <si>
    <t xml:space="preserve">นางนิเวศน์   เสริมทอง</t>
  </si>
  <si>
    <t xml:space="preserve">3-3201-01497-90-5</t>
  </si>
  <si>
    <t xml:space="preserve">นายสุข   ชัยมา</t>
  </si>
  <si>
    <t xml:space="preserve">3-3201-01875-78-1</t>
  </si>
  <si>
    <t xml:space="preserve">นางพลอน    เผดิมดี</t>
  </si>
  <si>
    <t xml:space="preserve">3-3201-1876-54-0</t>
  </si>
  <si>
    <t xml:space="preserve">นายเปลี่ยน   ทรงงาม</t>
  </si>
  <si>
    <t xml:space="preserve">3-3201-01475-93-6</t>
  </si>
  <si>
    <t xml:space="preserve">นางชญาภา  เกษร</t>
  </si>
  <si>
    <t xml:space="preserve">3-3201-01875-56-0</t>
  </si>
  <si>
    <t xml:space="preserve">นายริน  ผะเดิมดี</t>
  </si>
  <si>
    <t xml:space="preserve">3-1009-03564-56-8</t>
  </si>
  <si>
    <t xml:space="preserve">2469</t>
  </si>
  <si>
    <t xml:space="preserve">นางพาน   ชัยมา</t>
  </si>
  <si>
    <t xml:space="preserve">3-3201-01875-79-9</t>
  </si>
  <si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480</t>
    </r>
  </si>
  <si>
    <t xml:space="preserve">นางไว  ชัยมา</t>
  </si>
  <si>
    <t xml:space="preserve">3-3201-01875-68-3</t>
  </si>
  <si>
    <t xml:space="preserve">นางเงิด     กำลังมา</t>
  </si>
  <si>
    <t xml:space="preserve">3-3201-1883-98-8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ภา   ทรัพย์พูน</t>
    </r>
  </si>
  <si>
    <t xml:space="preserve">3-3201-00553-08-9</t>
  </si>
  <si>
    <t xml:space="preserve">นางโผะ    จงมั่งคั่ง</t>
  </si>
  <si>
    <t xml:space="preserve">5-3201-90032-18-7</t>
  </si>
  <si>
    <t xml:space="preserve">นางอึก  สายไทย</t>
  </si>
  <si>
    <t xml:space="preserve">3-3201-01882-25-6</t>
  </si>
  <si>
    <t xml:space="preserve">นายอ่อน  มณฑาทอง</t>
  </si>
  <si>
    <t xml:space="preserve">3-3201-01118-16-5</t>
  </si>
  <si>
    <t xml:space="preserve">นายปวด   กำลังมา</t>
  </si>
  <si>
    <t xml:space="preserve">3-3201-01882-55-8</t>
  </si>
  <si>
    <t xml:space="preserve">นายประทีป  ดุจจานุทัศน์</t>
  </si>
  <si>
    <t xml:space="preserve">3-3201-00389-67-0</t>
  </si>
  <si>
    <t xml:space="preserve">นายเลือย   กงแก้ว</t>
  </si>
  <si>
    <t xml:space="preserve">3-3201-0206-35-4</t>
  </si>
  <si>
    <t xml:space="preserve">นางเยียน    ดีเลิศ</t>
  </si>
  <si>
    <t xml:space="preserve">3-3201-1294-98-2</t>
  </si>
  <si>
    <t xml:space="preserve">นางทมวง  เล็กไม่น้อย</t>
  </si>
  <si>
    <t xml:space="preserve">3-3201-01487-45-4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ืด   แปลงดี</t>
    </r>
  </si>
  <si>
    <t xml:space="preserve">3-3201-01485-0-8</t>
  </si>
  <si>
    <t xml:space="preserve">นางเสียม     ทวีพร้อม</t>
  </si>
  <si>
    <t xml:space="preserve">3-3201-00561-17-1</t>
  </si>
  <si>
    <t xml:space="preserve">พระสมจิตร   จำปาทอง</t>
  </si>
  <si>
    <t xml:space="preserve">3-3201-00562-23-1</t>
  </si>
  <si>
    <r>
      <rPr>
        <sz val="16"/>
        <rFont val="Arial"/>
        <family val="0"/>
        <charset val="222"/>
      </rPr>
      <t xml:space="preserve">จำนวนผู้พิการทั้งสิ้น            </t>
    </r>
    <r>
      <rPr>
        <sz val="16"/>
        <rFont val="Angsana New"/>
        <family val="1"/>
      </rPr>
      <t xml:space="preserve">98          </t>
    </r>
    <r>
      <rPr>
        <sz val="16"/>
        <rFont val="Arial"/>
        <family val="0"/>
        <charset val="222"/>
      </rPr>
      <t xml:space="preserve">ราย</t>
    </r>
  </si>
  <si>
    <t xml:space="preserve">ลงชื่อผู้รับรอง</t>
  </si>
  <si>
    <r>
      <rPr>
        <sz val="16"/>
        <rFont val="Angsana New"/>
        <family val="1"/>
      </rPr>
      <t xml:space="preserve">                                                                                  (</t>
    </r>
    <r>
      <rPr>
        <sz val="16"/>
        <rFont val="Arial"/>
        <family val="0"/>
        <charset val="222"/>
      </rPr>
      <t xml:space="preserve">นายเฉลิมพล          เขียวหวาน</t>
    </r>
    <r>
      <rPr>
        <sz val="16"/>
        <rFont val="Angsana New"/>
        <family val="1"/>
      </rPr>
      <t xml:space="preserve">)</t>
    </r>
  </si>
  <si>
    <t xml:space="preserve">                                                                               นายกองค์การบริหารส่วนตำบลนาบัว</t>
  </si>
  <si>
    <r>
      <rPr>
        <sz val="16"/>
        <rFont val="Angsana New"/>
        <family val="1"/>
      </rPr>
      <t xml:space="preserve">                                                                                 2   </t>
    </r>
    <r>
      <rPr>
        <sz val="16"/>
        <rFont val="Arial"/>
        <family val="0"/>
        <charset val="222"/>
      </rPr>
      <t xml:space="preserve">กุมภาพันธ์    </t>
    </r>
    <r>
      <rPr>
        <sz val="16"/>
        <rFont val="Angsana New"/>
        <family val="1"/>
      </rPr>
      <t xml:space="preserve">2553</t>
    </r>
  </si>
  <si>
    <r>
      <rPr>
        <b val="true"/>
        <sz val="16"/>
        <rFont val="Arial"/>
        <family val="0"/>
        <charset val="222"/>
      </rPr>
      <t xml:space="preserve">เรื่อง  บัญชีรายชื่อผู้มีสิทธิรับเบี้ยความพิการขององค์การบริหารส่วนตำบลนาบัว    ประจำปีงบประมาณ  </t>
    </r>
    <r>
      <rPr>
        <b val="true"/>
        <sz val="16"/>
        <rFont val="Angsana New"/>
        <family val="1"/>
      </rPr>
      <t xml:space="preserve">2555</t>
    </r>
  </si>
  <si>
    <t xml:space="preserve">ของคนพิการ</t>
  </si>
  <si>
    <t xml:space="preserve">นายเจีย   จบหล้า</t>
  </si>
  <si>
    <t xml:space="preserve">3-3201-01480-67-1</t>
  </si>
  <si>
    <t xml:space="preserve">นางโตะ   วรัมมานุสัย</t>
  </si>
  <si>
    <t xml:space="preserve">3-3201-00556-28-2</t>
  </si>
  <si>
    <t xml:space="preserve">นางเลิศ   พันธ์ยา</t>
  </si>
  <si>
    <t xml:space="preserve">3-3201-01498-37-5</t>
  </si>
  <si>
    <t xml:space="preserve">นายสองเมือง   ทิศมี</t>
  </si>
  <si>
    <t xml:space="preserve">3-3201-00551-79-5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ะออง   แสงสว่าง</t>
    </r>
  </si>
  <si>
    <t xml:space="preserve">3-3201-00554-85-9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ษกรกุล  ชัยสุนทร</t>
    </r>
  </si>
  <si>
    <t xml:space="preserve">1-3299-01279-12-2</t>
  </si>
  <si>
    <t xml:space="preserve">นางทองเลิศ  ผาสุวรรณ</t>
  </si>
  <si>
    <t xml:space="preserve">4-4711-00002-77-3</t>
  </si>
  <si>
    <t xml:space="preserve">นายโกศล   ขวัญยืน</t>
  </si>
  <si>
    <t xml:space="preserve">5-3201-90020-35-9</t>
  </si>
  <si>
    <t xml:space="preserve">นายเลข   บุญปลิว</t>
  </si>
  <si>
    <t xml:space="preserve">3-3201-01864-90-8</t>
  </si>
  <si>
    <t xml:space="preserve">นายสุพันธ์  ทรงงาม</t>
  </si>
  <si>
    <t xml:space="preserve">3-3201-01871-71-8</t>
  </si>
  <si>
    <t xml:space="preserve">นายหาญ  เมินดี</t>
  </si>
  <si>
    <t xml:space="preserve">3-3201-01070-81-2</t>
  </si>
  <si>
    <t xml:space="preserve">นางพนัส    กาศรัมย์</t>
  </si>
  <si>
    <t xml:space="preserve">3-3201-01073-99-4</t>
  </si>
  <si>
    <t xml:space="preserve">นายอุใจ  เขียวหวาน</t>
  </si>
  <si>
    <t xml:space="preserve">3-3201-00543-35-1</t>
  </si>
  <si>
    <t xml:space="preserve">นางสาวไพเราะ  ไชยฤกษ์</t>
  </si>
  <si>
    <t xml:space="preserve">3-3201-01493-73-0</t>
  </si>
  <si>
    <t xml:space="preserve">นางโฉม   จบหล้า</t>
  </si>
  <si>
    <t xml:space="preserve">3-3201-01934-07-8</t>
  </si>
  <si>
    <t xml:space="preserve">นายเสมียน  พวงขจร</t>
  </si>
  <si>
    <t xml:space="preserve">3-3201-01490-39-1</t>
  </si>
  <si>
    <t xml:space="preserve">นายบูรณ์  ขวัญยืน</t>
  </si>
  <si>
    <t xml:space="preserve">3-3201-01863-15-4</t>
  </si>
  <si>
    <t xml:space="preserve">นางสาวนารี  ปรากฎกล้า</t>
  </si>
  <si>
    <t xml:space="preserve">5-3201-00108-82-1</t>
  </si>
  <si>
    <r>
      <rPr>
        <sz val="16"/>
        <rFont val="Arial"/>
        <family val="0"/>
        <charset val="222"/>
      </rPr>
      <t xml:space="preserve">จำนวนผู้พิการทั้งสิ้น           </t>
    </r>
    <r>
      <rPr>
        <sz val="16"/>
        <rFont val="Angsana New"/>
        <family val="1"/>
      </rPr>
      <t xml:space="preserve">18    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                                                                                1    </t>
    </r>
    <r>
      <rPr>
        <sz val="16"/>
        <rFont val="Arial"/>
        <family val="0"/>
        <charset val="222"/>
      </rPr>
      <t xml:space="preserve">ธันวาคม    </t>
    </r>
    <r>
      <rPr>
        <sz val="16"/>
        <rFont val="Angsana New"/>
        <family val="1"/>
      </rPr>
      <t xml:space="preserve">2553</t>
    </r>
  </si>
  <si>
    <r>
      <rPr>
        <b val="true"/>
        <sz val="16"/>
        <rFont val="Arial"/>
        <family val="0"/>
        <charset val="222"/>
      </rPr>
      <t xml:space="preserve">เรื่อง  บัญชีรายชื่อผู้มีสิทธิรับเบี้ยความพิการขององค์การบริหารส่วนตำบลนาบัว      ประจำปีงบประมาณ    </t>
    </r>
    <r>
      <rPr>
        <b val="true"/>
        <sz val="16"/>
        <rFont val="Angsana New"/>
        <family val="1"/>
      </rPr>
      <t xml:space="preserve">2556</t>
    </r>
  </si>
  <si>
    <t xml:space="preserve">นางสุนันทา  เจริญเหลือ</t>
  </si>
  <si>
    <t xml:space="preserve">3-3201-00546-86-4</t>
  </si>
  <si>
    <t xml:space="preserve">เด็กชายชนินทร์  ห้าวหาญ</t>
  </si>
  <si>
    <t xml:space="preserve">1-3299-01376-80-2</t>
  </si>
  <si>
    <t xml:space="preserve">นางเพีย   ประชุมดี</t>
  </si>
  <si>
    <t xml:space="preserve">3-3201-00548-57-3</t>
  </si>
  <si>
    <t xml:space="preserve">นายเพ็ญ   คลายโครก</t>
  </si>
  <si>
    <t xml:space="preserve">3-3201-00548-02-6</t>
  </si>
  <si>
    <t xml:space="preserve">นายระพิน  มาลัยทอง</t>
  </si>
  <si>
    <t xml:space="preserve">3-1805-00139-65-6</t>
  </si>
  <si>
    <t xml:space="preserve">นายสมชาย   เสาวภัตร์</t>
  </si>
  <si>
    <t xml:space="preserve">5-3201-00084-91-3</t>
  </si>
  <si>
    <t xml:space="preserve">นางสาวแสงจันทร์  ไชยา</t>
  </si>
  <si>
    <t xml:space="preserve">3-3299-00273-75-5</t>
  </si>
  <si>
    <t xml:space="preserve">เด็กหญิงนภสร  ศิริรจน์</t>
  </si>
  <si>
    <t xml:space="preserve">1-3299-00776-68-8</t>
  </si>
  <si>
    <t xml:space="preserve">นางเสย   บุญต่อ</t>
  </si>
  <si>
    <t xml:space="preserve">3-3201-01055-51-1</t>
  </si>
  <si>
    <t xml:space="preserve">นายสมบัติ   เชื้องาม</t>
  </si>
  <si>
    <t xml:space="preserve">3-3201-01056-14-3</t>
  </si>
  <si>
    <t xml:space="preserve">นางพิม   ถนอมเมือง</t>
  </si>
  <si>
    <t xml:space="preserve">3-3201-01074-82-6</t>
  </si>
  <si>
    <t xml:space="preserve">นางกังฮวย  ล้อไป</t>
  </si>
  <si>
    <t xml:space="preserve">3-3107-0010657-1</t>
  </si>
  <si>
    <t xml:space="preserve">นายสนอง     เรืองฉาย</t>
  </si>
  <si>
    <t xml:space="preserve">3-3205-00353-45-1</t>
  </si>
  <si>
    <t xml:space="preserve">นายสุชาติ   ผสมกล้า</t>
  </si>
  <si>
    <t xml:space="preserve">1-3201-00031-17-6</t>
  </si>
  <si>
    <t xml:space="preserve">นายสวัสดิ์   สังข์ขาว</t>
  </si>
  <si>
    <t xml:space="preserve">3-3201-01500-04-3</t>
  </si>
  <si>
    <t xml:space="preserve">นางเลิ้ง   อึงกล้า</t>
  </si>
  <si>
    <t xml:space="preserve">3-3201-01500-61-2</t>
  </si>
  <si>
    <t xml:space="preserve">นายทนงศักดิ์    แย้มดวง</t>
  </si>
  <si>
    <t xml:space="preserve">3-3201-01498-91-0</t>
  </si>
  <si>
    <t xml:space="preserve">นายเหมือน   พวงสด</t>
  </si>
  <si>
    <t xml:space="preserve">3-3201-01864-04-5</t>
  </si>
  <si>
    <t xml:space="preserve">นางล้วน  จุฑาจันทร์</t>
  </si>
  <si>
    <t xml:space="preserve">3-3201-01866-40-4</t>
  </si>
  <si>
    <t xml:space="preserve">นายเพียร   สายสร้อย</t>
  </si>
  <si>
    <t xml:space="preserve">3-3201-01873-91-5</t>
  </si>
  <si>
    <t xml:space="preserve">นางสาวลอง   พื้นนวล</t>
  </si>
  <si>
    <t xml:space="preserve">3-3201-01869-45-4</t>
  </si>
  <si>
    <t xml:space="preserve">นายเลือก   ประสงค์สุข</t>
  </si>
  <si>
    <t xml:space="preserve">3-3201-01871-11-4</t>
  </si>
  <si>
    <t xml:space="preserve">นางมวย  คิดยาว</t>
  </si>
  <si>
    <t xml:space="preserve">3-3201-01872-06-4</t>
  </si>
  <si>
    <t xml:space="preserve">นายวิโรจน์   สมานเมือง</t>
  </si>
  <si>
    <t xml:space="preserve">3-3205-00017-56-7</t>
  </si>
  <si>
    <t xml:space="preserve">นายพลาน  จำเนียรกุล</t>
  </si>
  <si>
    <t xml:space="preserve">3-3201-01878-70-4</t>
  </si>
  <si>
    <t xml:space="preserve">นางสุวิน   ทวีเหลือ</t>
  </si>
  <si>
    <t xml:space="preserve">3-3201-01879-59-0</t>
  </si>
  <si>
    <t xml:space="preserve">นางแจง  งามตรง</t>
  </si>
  <si>
    <t xml:space="preserve">3-3201-01887-78-9</t>
  </si>
  <si>
    <t xml:space="preserve">เด็กชายถิรวัฒน์   ท่อนทอง</t>
  </si>
  <si>
    <t xml:space="preserve">1-3299-01517-62-7</t>
  </si>
  <si>
    <r>
      <rPr>
        <sz val="16"/>
        <rFont val="Arial"/>
        <family val="0"/>
        <charset val="222"/>
      </rPr>
      <t xml:space="preserve">จำนวนคนพิการทั้งสิ้น       </t>
    </r>
    <r>
      <rPr>
        <sz val="16"/>
        <rFont val="AngsanaUPC"/>
        <family val="1"/>
      </rPr>
      <t xml:space="preserve">28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UPC"/>
        <family val="1"/>
      </rPr>
      <t xml:space="preserve">                                                                                  (</t>
    </r>
    <r>
      <rPr>
        <sz val="16"/>
        <rFont val="Arial"/>
        <family val="0"/>
        <charset val="222"/>
      </rPr>
      <t xml:space="preserve">นายเฉลิมพล          เขียวหวาน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                                                                              16  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AngsanaUPC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เรื่อง  การจำหน่ายรายชื่อออกจากบัญชีรายชื่อผู้มีสิทธิได้รับเบี้ยยังชีพผู้สูงอายุ   ประจำปีงบประมาณ  </t>
    </r>
    <r>
      <rPr>
        <b val="true"/>
        <sz val="16"/>
        <rFont val="Angsana New"/>
        <family val="1"/>
      </rPr>
      <t xml:space="preserve">2555</t>
    </r>
  </si>
  <si>
    <t xml:space="preserve">.........................................................................</t>
  </si>
  <si>
    <r>
      <rPr>
        <sz val="16"/>
        <rFont val="Arial"/>
        <family val="0"/>
        <charset val="222"/>
      </rPr>
      <t xml:space="preserve">          อาศัยอำนาจตามความในข้อ  </t>
    </r>
    <r>
      <rPr>
        <sz val="16"/>
        <rFont val="Angsana New"/>
        <family val="1"/>
      </rPr>
      <t xml:space="preserve">14  </t>
    </r>
    <r>
      <rPr>
        <sz val="16"/>
        <rFont val="Arial"/>
        <family val="0"/>
        <charset val="222"/>
      </rPr>
      <t xml:space="preserve">แห่งระเบียบกระทรวงมหาดไทยว่าด้วยหลักเกณฑ์การจ่ายเงินเบี้ยยังชีพผู้สูงอายุ</t>
    </r>
  </si>
  <si>
    <r>
      <rPr>
        <sz val="16"/>
        <rFont val="Arial"/>
        <family val="0"/>
        <charset val="222"/>
      </rPr>
      <t xml:space="preserve">ขององค์กรปกครองส่วนท้องถิ่น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52  </t>
    </r>
    <r>
      <rPr>
        <sz val="16"/>
        <rFont val="Arial"/>
        <family val="0"/>
        <charset val="222"/>
      </rPr>
      <t xml:space="preserve">จึงประกาศจำหน่ายรายชื่อออกจากบัญชีรายชื่อออกจากบัญชีรายชื่อผู้มีสิทธิ</t>
    </r>
  </si>
  <si>
    <t xml:space="preserve">ได้รับเงินเบี้ยยังชีพผู้สูงอายุขององค์การบริหารส่วนตำบลนาบัว  ดังต่อไปนี้</t>
  </si>
  <si>
    <t xml:space="preserve">บ้านเลขที่</t>
  </si>
  <si>
    <t xml:space="preserve">นางเอือน  กิมานันท์</t>
  </si>
  <si>
    <t xml:space="preserve">3-3201-00560-01-8</t>
  </si>
  <si>
    <r>
      <rPr>
        <sz val="16"/>
        <rFont val="Arial"/>
        <family val="0"/>
        <charset val="222"/>
      </rPr>
      <t xml:space="preserve">ต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โยบายเร่งด่วนฯ</t>
    </r>
    <r>
      <rPr>
        <sz val="16"/>
        <rFont val="Angsana New"/>
        <family val="1"/>
      </rPr>
      <t xml:space="preserve">)</t>
    </r>
  </si>
  <si>
    <t xml:space="preserve">นางกืก  กล้าจัด</t>
  </si>
  <si>
    <t xml:space="preserve">3-3201-01481-54-5</t>
  </si>
  <si>
    <t xml:space="preserve">"</t>
  </si>
  <si>
    <t xml:space="preserve">นางเยื้อน  ขยันดี</t>
  </si>
  <si>
    <t xml:space="preserve">3-3201-01480-95-6</t>
  </si>
  <si>
    <t xml:space="preserve">นางจันทา   ดวงเนตร</t>
  </si>
  <si>
    <t xml:space="preserve">3-3201-01062-79-8</t>
  </si>
  <si>
    <r>
      <rPr>
        <sz val="16"/>
        <rFont val="Arial"/>
        <family val="0"/>
        <charset val="222"/>
      </rPr>
      <t xml:space="preserve">            ต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่ายโอนฯ</t>
    </r>
    <r>
      <rPr>
        <sz val="16"/>
        <rFont val="Angsana New"/>
        <family val="1"/>
      </rPr>
      <t xml:space="preserve">)</t>
    </r>
  </si>
  <si>
    <t xml:space="preserve">นางเกณฑ์   นิยมทอง</t>
  </si>
  <si>
    <t xml:space="preserve">3-3201-01874-90-3</t>
  </si>
  <si>
    <t xml:space="preserve">นางมวล   อยู่ชู</t>
  </si>
  <si>
    <t xml:space="preserve">3-3201-00555-65-1</t>
  </si>
  <si>
    <t xml:space="preserve">นางเริด   กำลังมา</t>
  </si>
  <si>
    <t xml:space="preserve">3-3201-01883-91-1</t>
  </si>
  <si>
    <t xml:space="preserve">นายเป็ด  ทุนดี</t>
  </si>
  <si>
    <t xml:space="preserve">81/3</t>
  </si>
  <si>
    <t xml:space="preserve">3-3201-01070-53-7</t>
  </si>
  <si>
    <t xml:space="preserve">นายพลิน  ศรีสม</t>
  </si>
  <si>
    <t xml:space="preserve">3-3201-01864-84-3</t>
  </si>
  <si>
    <t xml:space="preserve">นายศรชัย   ผลเกิด</t>
  </si>
  <si>
    <t xml:space="preserve">3/1</t>
  </si>
  <si>
    <t xml:space="preserve">3-3299-00175-09-5</t>
  </si>
  <si>
    <t xml:space="preserve">นางซึม   กำลังมา</t>
  </si>
  <si>
    <t xml:space="preserve">3-3201-01882-70-1</t>
  </si>
  <si>
    <r>
      <rPr>
        <sz val="16"/>
        <rFont val="Arial"/>
        <family val="0"/>
        <charset val="222"/>
      </rPr>
      <t xml:space="preserve">   ต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่ายโอนฯ</t>
    </r>
    <r>
      <rPr>
        <sz val="16"/>
        <rFont val="Angsana New"/>
        <family val="1"/>
      </rPr>
      <t xml:space="preserve">)</t>
    </r>
  </si>
  <si>
    <t xml:space="preserve">นายสม  ประสานดี</t>
  </si>
  <si>
    <t xml:space="preserve">3-3201-01498-70-7</t>
  </si>
  <si>
    <r>
      <rPr>
        <sz val="16"/>
        <rFont val="Arial"/>
        <family val="0"/>
        <charset val="222"/>
      </rPr>
      <t xml:space="preserve">      ต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โยบายเร่งด่วนฯ</t>
    </r>
    <r>
      <rPr>
        <sz val="16"/>
        <rFont val="Angsana New"/>
        <family val="1"/>
      </rPr>
      <t xml:space="preserve">)</t>
    </r>
  </si>
  <si>
    <t xml:space="preserve">นางพวน    เกลียวศรี</t>
  </si>
  <si>
    <t xml:space="preserve">3-3201-01881-83-7</t>
  </si>
  <si>
    <r>
      <rPr>
        <sz val="16"/>
        <rFont val="Arial"/>
        <family val="0"/>
        <charset val="222"/>
      </rPr>
      <t xml:space="preserve"> ต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่ายโอนฯ</t>
    </r>
    <r>
      <rPr>
        <sz val="16"/>
        <rFont val="Angsana New"/>
        <family val="1"/>
      </rPr>
      <t xml:space="preserve">)</t>
    </r>
  </si>
  <si>
    <t xml:space="preserve">นางเทศ   ประสานดี</t>
  </si>
  <si>
    <t xml:space="preserve">3-3201-01500-80-9</t>
  </si>
  <si>
    <t xml:space="preserve">   "</t>
  </si>
  <si>
    <t xml:space="preserve">นางเกียรติ   เฉลียวไว</t>
  </si>
  <si>
    <t xml:space="preserve">41/2</t>
  </si>
  <si>
    <t xml:space="preserve">3-3201-01481-85-5</t>
  </si>
  <si>
    <t xml:space="preserve">นายเชิญ   จิตรเย็น</t>
  </si>
  <si>
    <t xml:space="preserve">3-3201-01604-12-4</t>
  </si>
  <si>
    <t xml:space="preserve">นางชุบ   พอกทรัพย์</t>
  </si>
  <si>
    <t xml:space="preserve">3-320101481-12-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หลี่ยม  สังข์ขาว</t>
    </r>
  </si>
  <si>
    <t xml:space="preserve">3-3201-01500-05-1</t>
  </si>
  <si>
    <t xml:space="preserve">นายโน  ดวงเนตร</t>
  </si>
  <si>
    <t xml:space="preserve">3-3201-00561-29-4</t>
  </si>
  <si>
    <t xml:space="preserve">นางเนียด   จงยาว</t>
  </si>
  <si>
    <t xml:space="preserve">3-3201-01078-63-5</t>
  </si>
  <si>
    <r>
      <rPr>
        <sz val="16"/>
        <rFont val="Arial"/>
        <family val="0"/>
        <charset val="222"/>
      </rPr>
      <t xml:space="preserve">             ต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่ายโอนฯ</t>
    </r>
    <r>
      <rPr>
        <sz val="16"/>
        <rFont val="Angsana New"/>
        <family val="1"/>
      </rPr>
      <t xml:space="preserve">)</t>
    </r>
  </si>
  <si>
    <t xml:space="preserve">นางพวย   ปะนันทา</t>
  </si>
  <si>
    <t xml:space="preserve">3-3201-01054-02-7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บัติ   ยืนยง</t>
    </r>
  </si>
  <si>
    <t xml:space="preserve">49/1</t>
  </si>
  <si>
    <t xml:space="preserve">3-3201-01482-88-6</t>
  </si>
  <si>
    <t xml:space="preserve">นายวด    แก่นจันทร์</t>
  </si>
  <si>
    <t xml:space="preserve">3-3201-01866-63-4</t>
  </si>
  <si>
    <t xml:space="preserve">นางบังอร   อินทยุง</t>
  </si>
  <si>
    <t xml:space="preserve">3-3201-01863-97-9</t>
  </si>
  <si>
    <t xml:space="preserve">นายลิน  ซื้อความซื้อ</t>
  </si>
  <si>
    <t xml:space="preserve">85/1</t>
  </si>
  <si>
    <t xml:space="preserve">3-3201-01474-03-4</t>
  </si>
  <si>
    <r>
      <rPr>
        <sz val="16"/>
        <rFont val="Arial"/>
        <family val="0"/>
        <charset val="222"/>
      </rPr>
      <t xml:space="preserve">   ต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โยบายเร่งด่วนฯ</t>
    </r>
    <r>
      <rPr>
        <sz val="16"/>
        <rFont val="Angsana New"/>
        <family val="1"/>
      </rPr>
      <t xml:space="preserve">)</t>
    </r>
  </si>
  <si>
    <t xml:space="preserve">นางเลย  ปรากฏกล้า</t>
  </si>
  <si>
    <t xml:space="preserve">3-3201-00566-44-0</t>
  </si>
  <si>
    <t xml:space="preserve">                          "</t>
  </si>
  <si>
    <t xml:space="preserve">นายหุล   สุขพูน</t>
  </si>
  <si>
    <t xml:space="preserve">3-3201-00568-26-4</t>
  </si>
  <si>
    <t xml:space="preserve">  "</t>
  </si>
  <si>
    <t xml:space="preserve">นายบัว   ทุนดี</t>
  </si>
  <si>
    <t xml:space="preserve">50/3</t>
  </si>
  <si>
    <t xml:space="preserve">3-3201-01069-96-5</t>
  </si>
  <si>
    <t xml:space="preserve">นางอ่อนศรี   เหมือนพร้อม</t>
  </si>
  <si>
    <t xml:space="preserve">3-3201-01493-21-7</t>
  </si>
  <si>
    <t xml:space="preserve">นายเกษม   สายแก้ว</t>
  </si>
  <si>
    <t xml:space="preserve">3-3201-00547-07-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ื่น   เสาแก่น</t>
    </r>
  </si>
  <si>
    <t xml:space="preserve">3-3201-01077-49-3</t>
  </si>
  <si>
    <r>
      <rPr>
        <sz val="16"/>
        <rFont val="Arial"/>
        <family val="0"/>
        <charset val="222"/>
      </rPr>
      <t xml:space="preserve">ต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่ายโอนฯ</t>
    </r>
    <r>
      <rPr>
        <sz val="16"/>
        <rFont val="Angsana New"/>
        <family val="1"/>
      </rPr>
      <t xml:space="preserve">)</t>
    </r>
  </si>
  <si>
    <t xml:space="preserve">นางคำเมย   ทวีงาม</t>
  </si>
  <si>
    <t xml:space="preserve">59/1</t>
  </si>
  <si>
    <t xml:space="preserve">3-3201-01483-73-4</t>
  </si>
  <si>
    <t xml:space="preserve">นางบรรทม   ศรีสุข</t>
  </si>
  <si>
    <t xml:space="preserve">3-3201-01497-40-9</t>
  </si>
  <si>
    <t xml:space="preserve">นายบน   สอนภู่</t>
  </si>
  <si>
    <t xml:space="preserve">3-3201-01074-99-1</t>
  </si>
  <si>
    <t xml:space="preserve"> "</t>
  </si>
  <si>
    <t xml:space="preserve"> นางกาน  หนเตียว</t>
  </si>
  <si>
    <t xml:space="preserve">3-3201-01053-40-3</t>
  </si>
  <si>
    <r>
      <rPr>
        <sz val="16"/>
        <rFont val="Arial"/>
        <family val="0"/>
        <charset val="222"/>
      </rPr>
      <t xml:space="preserve"> ต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โยบายเร่งด่วนฯ</t>
    </r>
    <r>
      <rPr>
        <sz val="16"/>
        <rFont val="Angsana New"/>
        <family val="1"/>
      </rPr>
      <t xml:space="preserve">)</t>
    </r>
  </si>
  <si>
    <t xml:space="preserve">นางโปย   สังข์ขาว</t>
  </si>
  <si>
    <t xml:space="preserve">40/2</t>
  </si>
  <si>
    <r>
      <rPr>
        <sz val="16"/>
        <rFont val="Arial"/>
        <family val="0"/>
        <charset val="222"/>
      </rPr>
      <t xml:space="preserve">  ต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่ายโอนฯ</t>
    </r>
    <r>
      <rPr>
        <sz val="16"/>
        <rFont val="Angsana New"/>
        <family val="1"/>
      </rPr>
      <t xml:space="preserve">)</t>
    </r>
  </si>
  <si>
    <t xml:space="preserve">นางโหย   ประเมินชัย</t>
  </si>
  <si>
    <t xml:space="preserve">3-3201-01872-38-2</t>
  </si>
  <si>
    <t xml:space="preserve">                           "</t>
  </si>
  <si>
    <t xml:space="preserve">นายพรม   สืบสวน</t>
  </si>
  <si>
    <t xml:space="preserve">3-3201-01063-60-7</t>
  </si>
  <si>
    <t xml:space="preserve">นายเคย   งามประจบ</t>
  </si>
  <si>
    <t xml:space="preserve">3-3201-00548-38-7</t>
  </si>
  <si>
    <t xml:space="preserve">                            "</t>
  </si>
  <si>
    <t xml:space="preserve">นางตาน  มีสังเกต</t>
  </si>
  <si>
    <t xml:space="preserve">3-3201-01884-17-8</t>
  </si>
  <si>
    <t xml:space="preserve">นายทรงเกียรติ   ศรีแก้ว</t>
  </si>
  <si>
    <t xml:space="preserve">63/2</t>
  </si>
  <si>
    <t xml:space="preserve">3-3201-01472-60-1</t>
  </si>
  <si>
    <t xml:space="preserve">นางอิ่ม   กิมาวะหา</t>
  </si>
  <si>
    <t xml:space="preserve">3-3201-01077-44-2</t>
  </si>
  <si>
    <t xml:space="preserve">นายเหลือ  หนเตียว</t>
  </si>
  <si>
    <t xml:space="preserve">3-3201-01479-05-2</t>
  </si>
  <si>
    <t xml:space="preserve">นางเปือย  หมายทวี</t>
  </si>
  <si>
    <t xml:space="preserve">3-3201-01482-44-2</t>
  </si>
  <si>
    <t xml:space="preserve">นายฮวด   ประสานบุญ</t>
  </si>
  <si>
    <t xml:space="preserve">3-3201-01863-35-9</t>
  </si>
  <si>
    <t xml:space="preserve">นายปล  แก้วโปรง</t>
  </si>
  <si>
    <t xml:space="preserve">3-3201-01075-62-8</t>
  </si>
  <si>
    <t xml:space="preserve">นายเยียง   ดวงแก้ว</t>
  </si>
  <si>
    <t xml:space="preserve">3-3201-00569-37-6</t>
  </si>
  <si>
    <t xml:space="preserve">นายสง่า  พระใหม่งาม</t>
  </si>
  <si>
    <t xml:space="preserve">3-3201-01478-30-7</t>
  </si>
  <si>
    <t xml:space="preserve">นายสมเพ็ชร   ดวงดี</t>
  </si>
  <si>
    <t xml:space="preserve">3-3201-00566-11-3</t>
  </si>
  <si>
    <t xml:space="preserve">นางรา  พระวัย</t>
  </si>
  <si>
    <t xml:space="preserve">3-3201-01484-26-9</t>
  </si>
  <si>
    <t xml:space="preserve">นางปุ่ม  อึงกล้า</t>
  </si>
  <si>
    <t xml:space="preserve">3-3201-01884-66-6</t>
  </si>
  <si>
    <t xml:space="preserve">นางติง   เกลียวศรี</t>
  </si>
  <si>
    <t xml:space="preserve">3-3201-01057-33-6</t>
  </si>
  <si>
    <t xml:space="preserve">นายชวน   อนุวัยยา</t>
  </si>
  <si>
    <t xml:space="preserve">5-3201-00077-31-3</t>
  </si>
  <si>
    <t xml:space="preserve">นายทะมวง   ไหวดี</t>
  </si>
  <si>
    <t xml:space="preserve">3-3201-01888-55-6</t>
  </si>
  <si>
    <t xml:space="preserve">นายสกิจ  อุมาธรณื</t>
  </si>
  <si>
    <t xml:space="preserve">36/1</t>
  </si>
  <si>
    <t xml:space="preserve">3-3201-00544-20-9</t>
  </si>
  <si>
    <t xml:space="preserve">นางขาม  กำลังมา</t>
  </si>
  <si>
    <t xml:space="preserve">3-3201-01883-66-0</t>
  </si>
  <si>
    <t xml:space="preserve">นายเลย  เสาสูง</t>
  </si>
  <si>
    <t xml:space="preserve">20/1</t>
  </si>
  <si>
    <t xml:space="preserve">3-3201-00563-95-5</t>
  </si>
  <si>
    <t xml:space="preserve">นางตวม  พื้นนวล</t>
  </si>
  <si>
    <t xml:space="preserve">3-3201-01483-38-6</t>
  </si>
  <si>
    <t xml:space="preserve">นายตอด   กองเงิน</t>
  </si>
  <si>
    <t xml:space="preserve">3-3201-00561-92-8</t>
  </si>
  <si>
    <t xml:space="preserve">19/1</t>
  </si>
  <si>
    <t xml:space="preserve">3-3201-01491-31-1</t>
  </si>
  <si>
    <t xml:space="preserve">นายเขมา   สายไทย</t>
  </si>
  <si>
    <t xml:space="preserve">3-3201-01892-24-8</t>
  </si>
  <si>
    <t xml:space="preserve">นายอินทร์   มีผล</t>
  </si>
  <si>
    <t xml:space="preserve">3-3201-01497-13-1</t>
  </si>
  <si>
    <t xml:space="preserve">นายจันทร์   เขียวหวาน</t>
  </si>
  <si>
    <t xml:space="preserve">3-3201-00389-84-0</t>
  </si>
  <si>
    <t xml:space="preserve">นายปวน  วรัมมานุสัย</t>
  </si>
  <si>
    <t xml:space="preserve">3-3201-01888-11-4</t>
  </si>
  <si>
    <t xml:space="preserve">นายคลาด  ดวงดี</t>
  </si>
  <si>
    <t xml:space="preserve">3-3201-01494-82-5</t>
  </si>
  <si>
    <t xml:space="preserve">นางยี  สัตตารัมย์</t>
  </si>
  <si>
    <t xml:space="preserve">3-3201-01474-79-4</t>
  </si>
  <si>
    <t xml:space="preserve">นางคำพะ   ดุจจานุทัศน์</t>
  </si>
  <si>
    <t xml:space="preserve">3-3201-01885-92-1</t>
  </si>
  <si>
    <t xml:space="preserve">นางพลาน  เกษรนวล</t>
  </si>
  <si>
    <t xml:space="preserve">24/2</t>
  </si>
  <si>
    <t xml:space="preserve">3-3201-00549-74-0</t>
  </si>
  <si>
    <t xml:space="preserve">นายเมียน  สมานมาก</t>
  </si>
  <si>
    <t xml:space="preserve">นายทองคำ  ตรงใจ</t>
  </si>
  <si>
    <t xml:space="preserve">3-3201-00563-92-1</t>
  </si>
  <si>
    <t xml:space="preserve">นางแผน  ไชยฤกษ์</t>
  </si>
  <si>
    <t xml:space="preserve">3-3201-01493-69-1</t>
  </si>
  <si>
    <t xml:space="preserve">นายจ็อง   วารีดำ</t>
  </si>
  <si>
    <t xml:space="preserve">76/1</t>
  </si>
  <si>
    <t xml:space="preserve">3-3201-01485-58-3</t>
  </si>
  <si>
    <t xml:space="preserve">นายเละ   วารีดำ</t>
  </si>
  <si>
    <t xml:space="preserve">3-3201-00569-17-1</t>
  </si>
  <si>
    <t xml:space="preserve">นางเกือน  เพชรเก่า</t>
  </si>
  <si>
    <t xml:space="preserve">3-3201-00551-68-0</t>
  </si>
  <si>
    <r>
      <rPr>
        <sz val="16"/>
        <rFont val="Arial"/>
        <family val="0"/>
        <charset val="222"/>
      </rPr>
      <t xml:space="preserve">ตา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โยบายเร่งด่วนฯ</t>
    </r>
    <r>
      <rPr>
        <sz val="16"/>
        <rFont val="Angsana New"/>
        <family val="1"/>
      </rPr>
      <t xml:space="preserve">) </t>
    </r>
  </si>
  <si>
    <t xml:space="preserve">11/1</t>
  </si>
  <si>
    <t xml:space="preserve">นายสง่า   สมานสุข</t>
  </si>
  <si>
    <t xml:space="preserve">3-3201-01882-12-4</t>
  </si>
  <si>
    <t xml:space="preserve">นางทิง   แก้วโพรงใหญ่</t>
  </si>
  <si>
    <t xml:space="preserve">3-3201-01861-17-8</t>
  </si>
  <si>
    <t xml:space="preserve">นางละอวด   รักชาติ</t>
  </si>
  <si>
    <t xml:space="preserve">3-3201-01063-21-2</t>
  </si>
  <si>
    <t xml:space="preserve">นายหนูลิน  ทิศมี</t>
  </si>
  <si>
    <t xml:space="preserve">53/1</t>
  </si>
  <si>
    <t xml:space="preserve">3-3201-00557-35-1</t>
  </si>
  <si>
    <t xml:space="preserve">นางพอ  แก้วปลั่ง</t>
  </si>
  <si>
    <t xml:space="preserve">นางเปียน   เหล่าทอง</t>
  </si>
  <si>
    <t xml:space="preserve">3-3201-01495-85-6</t>
  </si>
  <si>
    <t xml:space="preserve">นางอุไร  แซ่ลี้</t>
  </si>
  <si>
    <t xml:space="preserve">5-321400017-54-6</t>
  </si>
  <si>
    <t xml:space="preserve">นายโทะ  ทวีสุข</t>
  </si>
  <si>
    <t xml:space="preserve">5-3214-00017-54-6</t>
  </si>
  <si>
    <t xml:space="preserve">นางกุด  อาญาเมือง</t>
  </si>
  <si>
    <t xml:space="preserve">3-3201-01064-77-4</t>
  </si>
  <si>
    <t xml:space="preserve">นางเอียด  กกิมาวะหา</t>
  </si>
  <si>
    <t xml:space="preserve">3-3201-01499-94-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รียบ  พอกทรัพย์</t>
    </r>
  </si>
  <si>
    <t xml:space="preserve">นางหิม  ค่ายพรม</t>
  </si>
  <si>
    <t xml:space="preserve">3-3201-01476-01-1</t>
  </si>
  <si>
    <t xml:space="preserve">นายจริง  ปรากฏหาญ</t>
  </si>
  <si>
    <t xml:space="preserve">3-3201-01886-87-1</t>
  </si>
  <si>
    <t xml:space="preserve">86/1</t>
  </si>
  <si>
    <t xml:space="preserve">นางเปาว์   เป็นพร้อม</t>
  </si>
  <si>
    <t xml:space="preserve">3-3201-01066-94-7</t>
  </si>
  <si>
    <t xml:space="preserve">นางอำไพ  ผลเกิด</t>
  </si>
  <si>
    <t xml:space="preserve">3-3201-00389-88-2</t>
  </si>
  <si>
    <t xml:space="preserve">นายนงค์   กำลังมา</t>
  </si>
  <si>
    <t xml:space="preserve">3-3201-01880-86-5</t>
  </si>
  <si>
    <t xml:space="preserve">นางเกื้อม   แก้วรัตน์</t>
  </si>
  <si>
    <t xml:space="preserve">48/1</t>
  </si>
  <si>
    <t xml:space="preserve">3-3201-01485-07-9</t>
  </si>
  <si>
    <t xml:space="preserve">นายกระวัน   พูนกล้า</t>
  </si>
  <si>
    <t xml:space="preserve">2/1</t>
  </si>
  <si>
    <t xml:space="preserve">3-3201-01885-39-5</t>
  </si>
  <si>
    <r>
      <rPr>
        <sz val="16"/>
        <rFont val="Arial"/>
        <family val="0"/>
        <charset val="222"/>
      </rPr>
      <t xml:space="preserve">จำนวนผู้สูงอายุที่ถูกจำหน่ายรายชื่อออกจากบัญชี    ทั้งสิ้น           </t>
    </r>
    <r>
      <rPr>
        <sz val="16"/>
        <rFont val="Angsana New"/>
        <family val="1"/>
      </rPr>
      <t xml:space="preserve">95       </t>
    </r>
    <r>
      <rPr>
        <sz val="16"/>
        <rFont val="Arial"/>
        <family val="0"/>
        <charset val="222"/>
      </rPr>
      <t xml:space="preserve">ร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ฉลิมศรี  แนบทางดี</t>
    </r>
  </si>
  <si>
    <t xml:space="preserve">3-3201-00545-76-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จน์  สายแก้ว</t>
    </r>
  </si>
  <si>
    <t xml:space="preserve">3-3201-00547-12-7</t>
  </si>
  <si>
    <t xml:space="preserve">นายโภค  งามวิไล</t>
  </si>
  <si>
    <t xml:space="preserve">3-3201-00542-49-4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าสนา  สายนาค</t>
    </r>
  </si>
  <si>
    <t xml:space="preserve">1-3299-00554-87-1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ุภกฤษ  หิรัญ</t>
    </r>
  </si>
  <si>
    <t xml:space="preserve">1-1007-01722-44-1</t>
  </si>
  <si>
    <t xml:space="preserve">นายอัครเดช  เกิดลาภ</t>
  </si>
  <si>
    <t xml:space="preserve">3-3201-00549-61-8</t>
  </si>
  <si>
    <t xml:space="preserve">นายอรศักดิ์  สายชุ่มดี</t>
  </si>
  <si>
    <t xml:space="preserve">3-3201-00550-09-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้ำอ้อย  เพชรเก่า</t>
    </r>
  </si>
  <si>
    <t xml:space="preserve">1-3201-00031-91-4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ะเอือย   เกสรนวล</t>
    </r>
  </si>
  <si>
    <t xml:space="preserve">นางเอีย  กำลังมา</t>
  </si>
  <si>
    <t xml:space="preserve">3-3201-00552-56-2</t>
  </si>
  <si>
    <t xml:space="preserve">นายไพรวัลย์  เสาเกลียว</t>
  </si>
  <si>
    <t xml:space="preserve">1-3299-00086-81-9</t>
  </si>
  <si>
    <t xml:space="preserve">นายธุเรียน  สุทธิสัย</t>
  </si>
  <si>
    <t xml:space="preserve">3-3201-00553-54-2</t>
  </si>
  <si>
    <t xml:space="preserve">นางอ้วน  สถิตย์สุข</t>
  </si>
  <si>
    <t xml:space="preserve">3-3201-00553-32-1</t>
  </si>
  <si>
    <t xml:space="preserve">นายสุธรรม  ร่าเริง</t>
  </si>
  <si>
    <t xml:space="preserve">3-3201-00554-76-0</t>
  </si>
  <si>
    <t xml:space="preserve">นางเม็ก  จารึกดี</t>
  </si>
  <si>
    <t xml:space="preserve">3-3201-00554-37-9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สุรัตน์  พรหมแหร่ม</t>
    </r>
  </si>
  <si>
    <t xml:space="preserve">1-1398-00061-90-5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ุกดา   จันโท</t>
    </r>
  </si>
  <si>
    <t xml:space="preserve">1-3299-01253-92-1</t>
  </si>
  <si>
    <t xml:space="preserve">นางออด   เจริญเหลือ</t>
  </si>
  <si>
    <t xml:space="preserve">3-3201-00554-98-1</t>
  </si>
  <si>
    <t xml:space="preserve">นายสมหมาย  ชำระหาร</t>
  </si>
  <si>
    <t xml:space="preserve">3-5090-0042-93-2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นาพร   เสาเกลีย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ะออง   แสงสว่า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ิรินภา   จำปาทอง</t>
    </r>
  </si>
  <si>
    <t xml:space="preserve">นายเรือน  สุลินทราบูรณ์</t>
  </si>
  <si>
    <t xml:space="preserve">3-3201-00558-90-1</t>
  </si>
  <si>
    <t xml:space="preserve">นายสวาท  สุขสำราญ</t>
  </si>
  <si>
    <t xml:space="preserve">3-3201-00559-72-9</t>
  </si>
  <si>
    <t xml:space="preserve">นายพงษ์เทพ  กองสุข</t>
  </si>
  <si>
    <t xml:space="preserve">1-3299-00086-12-6</t>
  </si>
  <si>
    <t xml:space="preserve">นายประสิทธิชัย  กองเงิน</t>
  </si>
  <si>
    <t xml:space="preserve">3-3201-00560-63-8</t>
  </si>
  <si>
    <t xml:space="preserve">นางสว่าง  สนั่นน้ำหนัก</t>
  </si>
  <si>
    <t xml:space="preserve">3-3201-06560-69-7</t>
  </si>
  <si>
    <t xml:space="preserve">นางบานพับ  ไชยมา</t>
  </si>
  <si>
    <t xml:space="preserve">3-3201-00560-96-4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จน์  กองเงิน</t>
    </r>
  </si>
  <si>
    <t xml:space="preserve">3-3201-00561-90-1</t>
  </si>
  <si>
    <t xml:space="preserve">นางเสียม   ทวีพร้อม</t>
  </si>
  <si>
    <t xml:space="preserve">นางซิ้วอี้  ทองดา</t>
  </si>
  <si>
    <t xml:space="preserve">3-3201-01890-62-3</t>
  </si>
  <si>
    <t xml:space="preserve">นายจำนง   สุภาผล</t>
  </si>
  <si>
    <t xml:space="preserve">3-3201-00563-13-1</t>
  </si>
  <si>
    <t xml:space="preserve">นายดำรงค์  ชอบสวน</t>
  </si>
  <si>
    <t xml:space="preserve">3-3201-00567-47-1</t>
  </si>
  <si>
    <t xml:space="preserve">นายประพันธ์  บุญรอด</t>
  </si>
  <si>
    <t xml:space="preserve">3-3201-00567-91-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ิ๋ว  สังข์โกมล</t>
    </r>
  </si>
  <si>
    <t xml:space="preserve">3-3201-00568-37-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ทิน  นัดกล้า</t>
    </r>
  </si>
  <si>
    <t xml:space="preserve">3-3201-00569-33-3</t>
  </si>
  <si>
    <t xml:space="preserve">นางเฉลี่ยว    ดวงแก้ว</t>
  </si>
  <si>
    <t xml:space="preserve">3-3107-00306-89-9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ันสนันท์   กอบสุข</t>
    </r>
  </si>
  <si>
    <t xml:space="preserve">5-3201-90033-71-0</t>
  </si>
  <si>
    <t xml:space="preserve">นายบุญเกิด  บุญชาติ</t>
  </si>
  <si>
    <t xml:space="preserve">2-3201-00036-82-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องสุข  เรืองเศษ</t>
    </r>
  </si>
  <si>
    <t xml:space="preserve">3-3201-01051-95-8</t>
  </si>
  <si>
    <t xml:space="preserve">นายสมศักดิ์     เรืองเศษ</t>
  </si>
  <si>
    <t xml:space="preserve">3-3201-01051-92-3</t>
  </si>
  <si>
    <t xml:space="preserve">นายวรวิทย์    ศรีประโคน</t>
  </si>
  <si>
    <t xml:space="preserve">1-3299-00085-62-6</t>
  </si>
  <si>
    <t xml:space="preserve">นายพอด  เป็นไทย</t>
  </si>
  <si>
    <t xml:space="preserve">5-3201-00023-10-8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ันท์  สวัสดี</t>
    </r>
  </si>
  <si>
    <t xml:space="preserve">1-3299-00301-41-8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ูศักดิ์  สวัสดี</t>
    </r>
  </si>
  <si>
    <t xml:space="preserve">1-3299-00983-11-0</t>
  </si>
  <si>
    <t xml:space="preserve">นางเยียด    จิตสมาน</t>
  </si>
  <si>
    <t xml:space="preserve">นายเชน    นัดกล้า</t>
  </si>
  <si>
    <t xml:space="preserve">นายเชื้อ  อดกล้า</t>
  </si>
  <si>
    <t xml:space="preserve">3-3201-00569-79-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ัสนี  นกทอง</t>
    </r>
  </si>
  <si>
    <t xml:space="preserve">นางชูศรี  สมานมิตร</t>
  </si>
  <si>
    <t xml:space="preserve">3-3201-00923-73-1</t>
  </si>
  <si>
    <t xml:space="preserve">นายธวัช  สมานมิตร</t>
  </si>
  <si>
    <t xml:space="preserve">3-3201-01055-21-0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รอง  งามประจบ</t>
    </r>
  </si>
  <si>
    <t xml:space="preserve">3-3201-01053-82-9</t>
  </si>
  <si>
    <t xml:space="preserve">นายนพดล  อาสาเสน</t>
  </si>
  <si>
    <t xml:space="preserve">3-3099-01463-41-8</t>
  </si>
  <si>
    <t xml:space="preserve">นายธานี  บัวสาย</t>
  </si>
  <si>
    <t xml:space="preserve">3-3201-01055-56-2</t>
  </si>
  <si>
    <t xml:space="preserve">นายเพิ่มศักดิ์     หวลระลึก</t>
  </si>
  <si>
    <t xml:space="preserve">3-1002-01970-77-9</t>
  </si>
  <si>
    <t xml:space="preserve">นายสุรชัย  นัดกล้า</t>
  </si>
  <si>
    <t xml:space="preserve">3-3201-01055-90-2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รวัฒน์  วงษ์ครุฑ</t>
    </r>
  </si>
  <si>
    <t xml:space="preserve">1-3299-01056-47-6</t>
  </si>
  <si>
    <t xml:space="preserve">นายธานินทร์   หวลระลึก</t>
  </si>
  <si>
    <t xml:space="preserve">1-3299-00234-17-6</t>
  </si>
  <si>
    <t xml:space="preserve">นายธวัช   ลอยทอง</t>
  </si>
  <si>
    <t xml:space="preserve">3-3201-01060-60-4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ว   ทองสัมฤทธิ์</t>
    </r>
  </si>
  <si>
    <t xml:space="preserve">3-3201-01061-98-8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พงษ์  มินา</t>
    </r>
  </si>
  <si>
    <t xml:space="preserve">1-2502-00250-99-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่อน  บุญเต็ม</t>
    </r>
  </si>
  <si>
    <t xml:space="preserve">3-3201-00384-38-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ขวัญใจ  สายไทย</t>
    </r>
  </si>
  <si>
    <t xml:space="preserve">3-3201-00064-16-1</t>
  </si>
  <si>
    <t xml:space="preserve">นายสราวุฒิ  เข็มดี</t>
  </si>
  <si>
    <t xml:space="preserve">1-3299-00065-38-2</t>
  </si>
  <si>
    <t xml:space="preserve">นายวิทย์   เข็มดี</t>
  </si>
  <si>
    <t xml:space="preserve">3-3201-01063-74-3</t>
  </si>
  <si>
    <t xml:space="preserve">นายภูธร   สายสร้อย</t>
  </si>
  <si>
    <t xml:space="preserve">3-3201-01065-65-7</t>
  </si>
  <si>
    <t xml:space="preserve">นายปัญญา  แย้มชู</t>
  </si>
  <si>
    <t xml:space="preserve">3-3201-01066-10-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ิ๋ว  แก้วนรา</t>
    </r>
  </si>
  <si>
    <t xml:space="preserve">3-3103-00762-07-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ุล   เสาวชัย</t>
    </r>
  </si>
  <si>
    <t xml:space="preserve">3-3201-01865-56-4</t>
  </si>
  <si>
    <t xml:space="preserve">นางเพียร   สายชุ่มดี</t>
  </si>
  <si>
    <t xml:space="preserve">3-3201-01064-55-3</t>
  </si>
  <si>
    <t xml:space="preserve">นายมุ้ย   สร้อยน้ำ</t>
  </si>
  <si>
    <t xml:space="preserve">5-7007-00030-30-6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สาวลักษณ์  แอบกล้า</t>
    </r>
  </si>
  <si>
    <t xml:space="preserve">1-3299-00899-40-2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ิงขร  พรมวงษ์</t>
    </r>
  </si>
  <si>
    <t xml:space="preserve">1-4096-00104-02-1</t>
  </si>
  <si>
    <t xml:space="preserve">นางคำผง   พรมวงษ์   </t>
  </si>
  <si>
    <t xml:space="preserve">3-5501-00195-96-2</t>
  </si>
  <si>
    <t xml:space="preserve">นายหงษ์     เพียรชอบ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รภี  ทวีเหลือ</t>
    </r>
  </si>
  <si>
    <t xml:space="preserve">3-3201-01067-32-3</t>
  </si>
  <si>
    <t xml:space="preserve">นายทวีสิทธิ์   ศรีไสว</t>
  </si>
  <si>
    <t xml:space="preserve">นางเปอ    ดุจจานุทัศน์</t>
  </si>
  <si>
    <t xml:space="preserve">นายแสง  โสภา</t>
  </si>
  <si>
    <t xml:space="preserve">3-3201-01070-34-1</t>
  </si>
  <si>
    <t xml:space="preserve">นายบุญมี  ทวีเหลือ</t>
  </si>
  <si>
    <t xml:space="preserve">1-3201-00212-45-5</t>
  </si>
  <si>
    <t xml:space="preserve">นางเทียม    พื้นนวล</t>
  </si>
  <si>
    <t xml:space="preserve">3-3201-01070-61-8</t>
  </si>
  <si>
    <t xml:space="preserve">นางพัตร   กงแก้ว</t>
  </si>
  <si>
    <t xml:space="preserve">3-3201-01071-13-4</t>
  </si>
  <si>
    <t xml:space="preserve">นายอนุวัฒน์   วรรณุปถัมภ์</t>
  </si>
  <si>
    <t xml:space="preserve">5-3201-90026-28-4</t>
  </si>
  <si>
    <t xml:space="preserve">นายริด     อยู่แล้ว</t>
  </si>
  <si>
    <t xml:space="preserve">นางตอก   ถนอมเมือง</t>
  </si>
  <si>
    <t xml:space="preserve">นายสวย  พวงยี่โถ</t>
  </si>
  <si>
    <t xml:space="preserve">3-3201-01073-39-1</t>
  </si>
  <si>
    <t xml:space="preserve">นางสุภาพ    ถุนาพันธ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สาวพันธ์  แววดี</t>
    </r>
  </si>
  <si>
    <t xml:space="preserve">3-3201-01475-08-1</t>
  </si>
  <si>
    <t xml:space="preserve">นายประณต   ตรงใจ</t>
  </si>
  <si>
    <t xml:space="preserve">5-3201-00009-22-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อด    แก้วโพรง</t>
    </r>
  </si>
  <si>
    <t xml:space="preserve">นางเกม     สมานผิว</t>
  </si>
  <si>
    <t xml:space="preserve">นายประยูร    ยินดี</t>
  </si>
  <si>
    <t xml:space="preserve">นายอุดม  เนตรทิพย์</t>
  </si>
  <si>
    <t xml:space="preserve">3-6006-00041-74-2</t>
  </si>
  <si>
    <t xml:space="preserve">นางแตว  ปรากฏชื่อ</t>
  </si>
  <si>
    <t xml:space="preserve">3-3201-01870-77-1</t>
  </si>
  <si>
    <t xml:space="preserve">นายสมชาติ   จงยาว</t>
  </si>
  <si>
    <t xml:space="preserve">3-3201-01078-64-3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รินทร์  สมานกล้า</t>
    </r>
  </si>
  <si>
    <t xml:space="preserve">1-3299-00938-26-2</t>
  </si>
  <si>
    <t xml:space="preserve">นายชำนาญ  ร่องน้อย</t>
  </si>
  <si>
    <t xml:space="preserve">3-3201-01471-54-0</t>
  </si>
  <si>
    <t xml:space="preserve">นายวรรชนะ  คำรังษี</t>
  </si>
  <si>
    <t xml:space="preserve">3-71101-00057-00-5</t>
  </si>
  <si>
    <t xml:space="preserve">นายพรเทพ  โตระพิมาย</t>
  </si>
  <si>
    <t xml:space="preserve">1-3299-00237-06-0</t>
  </si>
  <si>
    <t xml:space="preserve">21/1/2535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นกสุดา  แสนศรี</t>
    </r>
  </si>
  <si>
    <t xml:space="preserve">1-1006-00289-33-5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าสนา     คำยัง</t>
    </r>
  </si>
  <si>
    <t xml:space="preserve">1-3201-00225-57-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ิตติยา   โสภิณ</t>
    </r>
  </si>
  <si>
    <t xml:space="preserve">นางละออง    ยินดี</t>
  </si>
  <si>
    <t xml:space="preserve">3-3201-01078-85-6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ยธิกา   วงศ์วิลา</t>
    </r>
  </si>
  <si>
    <t xml:space="preserve">นางอำพร  จงยาว</t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2487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ุด    ดวงศรี</t>
    </r>
  </si>
  <si>
    <t xml:space="preserve">3-3201-01472-76-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ิด    สุขผาเดิม</t>
    </r>
  </si>
  <si>
    <t xml:space="preserve">3-3201-01472-77-5</t>
  </si>
  <si>
    <t xml:space="preserve">นางสมบูรณ์   หุลขัน</t>
  </si>
  <si>
    <t xml:space="preserve">นายเดือน   ซินโซ</t>
  </si>
  <si>
    <t xml:space="preserve">3-3201-01477-71-8</t>
  </si>
  <si>
    <t xml:space="preserve">นายวิชัย  สืบเสาะจบ</t>
  </si>
  <si>
    <t xml:space="preserve">3-3205-00949-45-1</t>
  </si>
  <si>
    <t xml:space="preserve">นายหอม  จันทร์บาน</t>
  </si>
  <si>
    <t xml:space="preserve">3-3201-01480-05-1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ินทร์    ถุนาพันธ์</t>
    </r>
  </si>
  <si>
    <t xml:space="preserve">1-3299-00667-69-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ิริวัลย์  จิตรธรรม</t>
    </r>
  </si>
  <si>
    <t xml:space="preserve">3-3201-01482-25-8</t>
  </si>
  <si>
    <t xml:space="preserve">นายบุญยศ  บุญทวี</t>
  </si>
  <si>
    <t xml:space="preserve">3-3201-01477-51-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มพ์      เพชรแบน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ริยา  ประคองดี</t>
    </r>
  </si>
  <si>
    <t xml:space="preserve">1-3201-00166-15-1</t>
  </si>
  <si>
    <t xml:space="preserve">นายสมวย  รักงาม</t>
  </si>
  <si>
    <t xml:space="preserve">3-3201-01491-96-6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ร์ม  จารึกดี</t>
    </r>
  </si>
  <si>
    <t xml:space="preserve">1-1020-03222-74-7</t>
  </si>
  <si>
    <t xml:space="preserve">นายภิญโญ     บุญวร</t>
  </si>
  <si>
    <t xml:space="preserve">3-3201-01490-04-8</t>
  </si>
  <si>
    <t xml:space="preserve">นายบุญรอง    อุดหนุน</t>
  </si>
  <si>
    <t xml:space="preserve">3-3203-00071-85-1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พล  เพิ่มทรัพย์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ษกรกุล  ชัยสุนทร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ณฑิชา  ฉลาดดี</t>
    </r>
  </si>
  <si>
    <t xml:space="preserve">1-3299-00772-64-0</t>
  </si>
  <si>
    <t xml:space="preserve">นางไสว  สิริไสย์</t>
  </si>
  <si>
    <t xml:space="preserve">3-3201-01863-27-8</t>
  </si>
  <si>
    <t xml:space="preserve">นายนิวัฒน์   แถบทอง</t>
  </si>
  <si>
    <t xml:space="preserve">3-3201-01499-17-7</t>
  </si>
  <si>
    <t xml:space="preserve">นางฉวี  ศรีระอุดม</t>
  </si>
  <si>
    <t xml:space="preserve">3-3201-01863-75-8</t>
  </si>
  <si>
    <t xml:space="preserve">นางอำนวย  มุมทอง</t>
  </si>
  <si>
    <t xml:space="preserve">3-3201-01865-50-5</t>
  </si>
  <si>
    <t xml:space="preserve">นายโกสิต  มุมทอง</t>
  </si>
  <si>
    <t xml:space="preserve">3-3101-00938-81-9</t>
  </si>
  <si>
    <t xml:space="preserve">นางสมศักดิ์   ยาเมือง</t>
  </si>
  <si>
    <t xml:space="preserve">3-3201-01064-80-4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ุมสิน  โสภา</t>
    </r>
  </si>
  <si>
    <t xml:space="preserve">3-3201-01866-31-5</t>
  </si>
  <si>
    <t xml:space="preserve">นายมานะ   เพชรงาม</t>
  </si>
  <si>
    <t xml:space="preserve">3-3201-01866-93-5</t>
  </si>
  <si>
    <t xml:space="preserve">นางเลียง   ทองคำ</t>
  </si>
  <si>
    <t xml:space="preserve">3-3201-01867-54-1</t>
  </si>
  <si>
    <t xml:space="preserve">นายสนอง  ปรากฏกล้า</t>
  </si>
  <si>
    <t xml:space="preserve">5-3201-90043-43-0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ภิวัฒน์  ประดับเพชร</t>
    </r>
  </si>
  <si>
    <t xml:space="preserve">1-3299-00652-23-7</t>
  </si>
  <si>
    <t xml:space="preserve">นางลือ  บุหงา</t>
  </si>
  <si>
    <t xml:space="preserve">3-3201-01869-59-4</t>
  </si>
  <si>
    <t xml:space="preserve">นายถวัลย์  เหมือนพิมพ์</t>
  </si>
  <si>
    <t xml:space="preserve">3-3201-01869-78-1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นกพร  ทวีเหลือ</t>
    </r>
  </si>
  <si>
    <t xml:space="preserve">1-3201-00200-00-7</t>
  </si>
  <si>
    <t xml:space="preserve">นายนิคม  ปิยาไพร</t>
  </si>
  <si>
    <t xml:space="preserve">3-3201-01873-15-0</t>
  </si>
  <si>
    <t xml:space="preserve">นายชัยวุฒิ  ผลเกิด</t>
  </si>
  <si>
    <t xml:space="preserve">5-3111-00106-33-1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ฐมพร  ผิวจันทร์ส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อด  มีศิลป์</t>
    </r>
  </si>
  <si>
    <t xml:space="preserve">นายสมบูรณ์  ผะเดิมดี</t>
  </si>
  <si>
    <t xml:space="preserve">3-1009-03564-60-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พร  พูนเพิ่ม</t>
    </r>
  </si>
  <si>
    <t xml:space="preserve">3-3201-01879-71-9</t>
  </si>
  <si>
    <t xml:space="preserve">นายประสอน  ดวงศรี</t>
  </si>
  <si>
    <t xml:space="preserve">5-3201-00142-81-6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พีพล   นิลดา</t>
    </r>
  </si>
  <si>
    <t xml:space="preserve">1-1020-02625-88-1</t>
  </si>
  <si>
    <t xml:space="preserve">นายประสบโชค  ดุจจานุทัศน์</t>
  </si>
  <si>
    <t xml:space="preserve">3-3201-01880-49-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ร์เพ็ญ  งามประจบ</t>
    </r>
  </si>
  <si>
    <t xml:space="preserve">3-3201-01884-09-7</t>
  </si>
  <si>
    <t xml:space="preserve">นายดี   สมานสุข</t>
  </si>
  <si>
    <t xml:space="preserve">3-3201-01884-76-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ภา   ทรัพย์พู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ารี  ขบวนกล้า</t>
    </r>
  </si>
  <si>
    <t xml:space="preserve">3-3201-01884-73-9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จิรา  ลายทอง</t>
    </r>
  </si>
  <si>
    <t xml:space="preserve">1-3299-01061-50-0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ืด   แปลงดี</t>
    </r>
  </si>
  <si>
    <t xml:space="preserve">นายตะวัน  ค้ำจุน</t>
  </si>
  <si>
    <t xml:space="preserve">3-3419-20066-69-8</t>
  </si>
  <si>
    <t xml:space="preserve">นายบันลือ   สุขทวี</t>
  </si>
  <si>
    <t xml:space="preserve">3-3201-01486-45-8</t>
  </si>
  <si>
    <t xml:space="preserve">นางน้อม  จิตรเอก</t>
  </si>
  <si>
    <t xml:space="preserve">3-3201-01486-94-6</t>
  </si>
  <si>
    <t xml:space="preserve">นางเนื่อง   แปลงดี</t>
  </si>
  <si>
    <t xml:space="preserve">3-3201-01485-54-1</t>
  </si>
  <si>
    <t xml:space="preserve">นางติน  สายนาค</t>
  </si>
  <si>
    <t xml:space="preserve">3-3201-00547-23-2</t>
  </si>
  <si>
    <t xml:space="preserve">นางแตว  เนื้อกล้า</t>
  </si>
  <si>
    <t xml:space="preserve">3-3201-00551-66-3</t>
  </si>
  <si>
    <t xml:space="preserve">นางพวง  เสาเกลียว</t>
  </si>
  <si>
    <t xml:space="preserve">3-3201-00552-20-1</t>
  </si>
  <si>
    <t xml:space="preserve">นางเหย  สุทธิสัย</t>
  </si>
  <si>
    <t xml:space="preserve">3-3201-00553-52-6</t>
  </si>
  <si>
    <t xml:space="preserve">นายสวิน  เสาเกลียว</t>
  </si>
  <si>
    <t xml:space="preserve">3-3201-00541-11-1</t>
  </si>
  <si>
    <t xml:space="preserve">นางเปย  ทิพย์ประโคน</t>
  </si>
  <si>
    <t xml:space="preserve">3-3201-00552-10-4</t>
  </si>
  <si>
    <t xml:space="preserve">นายวิชิต  ปะวะวี</t>
  </si>
  <si>
    <t xml:space="preserve">3-4606-00042-57-1</t>
  </si>
  <si>
    <t xml:space="preserve">นายพิศ  มาลัยทอง</t>
  </si>
  <si>
    <t xml:space="preserve">3-3201-00559-16-8</t>
  </si>
  <si>
    <t xml:space="preserve">นายเฉลียว  บุญวร</t>
  </si>
  <si>
    <t xml:space="preserve">3-3201-01491-59-1</t>
  </si>
  <si>
    <t xml:space="preserve">นางนวน  เสาสูง</t>
  </si>
  <si>
    <t xml:space="preserve">3-3201-00563-96-3</t>
  </si>
  <si>
    <t xml:space="preserve">นายประมวน  ศรีแก้ว</t>
  </si>
  <si>
    <t xml:space="preserve">3-32301-00563-69-6</t>
  </si>
  <si>
    <t xml:space="preserve">นายสุโน  ทรงงาม</t>
  </si>
  <si>
    <t xml:space="preserve">3-3201-01051-03-6</t>
  </si>
  <si>
    <t xml:space="preserve">นายงา  ดีพูน</t>
  </si>
  <si>
    <t xml:space="preserve">3-3201-00565-18-4</t>
  </si>
  <si>
    <t xml:space="preserve">นายเพือย  สวัสดี</t>
  </si>
  <si>
    <t xml:space="preserve">3-3201-01051-98-2</t>
  </si>
  <si>
    <t xml:space="preserve">นายเอียะ  สมานมิตร</t>
  </si>
  <si>
    <t xml:space="preserve">นางสุน  ตรงใจ</t>
  </si>
  <si>
    <t xml:space="preserve">นางกวด  นัดกล้า</t>
  </si>
  <si>
    <t xml:space="preserve">3-3201-00569-32-5</t>
  </si>
  <si>
    <t xml:space="preserve">นายเหียน  ประเมินชัย</t>
  </si>
  <si>
    <t xml:space="preserve">3-3201-01052-46-6</t>
  </si>
  <si>
    <t xml:space="preserve">นางสาวพรพิมล  จันทร์กลิ่น</t>
  </si>
  <si>
    <t xml:space="preserve">1-3299-00641-55-3</t>
  </si>
  <si>
    <t xml:space="preserve">นางสาวจินดา  เกลียวศรี</t>
  </si>
  <si>
    <t xml:space="preserve">3-3201-01057-40-9</t>
  </si>
  <si>
    <t xml:space="preserve">นางปลวย  เข้าเมือง</t>
  </si>
  <si>
    <t xml:space="preserve">3-3201-01059-76-2</t>
  </si>
  <si>
    <t xml:space="preserve">นางสมควร  คิดสำเร็จ</t>
  </si>
  <si>
    <t xml:space="preserve">เด็กชายอดิศักดิ์  สมานผิว</t>
  </si>
  <si>
    <t xml:space="preserve">1-3299-01558-89-7</t>
  </si>
  <si>
    <t xml:space="preserve">นางย็วน  มีศิลป์</t>
  </si>
  <si>
    <t xml:space="preserve">3-3201-01074-24-9</t>
  </si>
  <si>
    <t xml:space="preserve">นายสร้างชาติ  สำเนียงดี</t>
  </si>
  <si>
    <t xml:space="preserve">3-3201-01479-81-8</t>
  </si>
  <si>
    <t xml:space="preserve">นางสาวสายันต์  หนเตียว</t>
  </si>
  <si>
    <t xml:space="preserve">3-3201-01479-08-1</t>
  </si>
  <si>
    <t xml:space="preserve">นางสมควร  แจ่นประโคน</t>
  </si>
  <si>
    <t xml:space="preserve">3-3201-01478-31-5</t>
  </si>
  <si>
    <t xml:space="preserve">นางเลย  การะรัมย์</t>
  </si>
  <si>
    <t xml:space="preserve">3-3201-01500-10-8</t>
  </si>
  <si>
    <t xml:space="preserve">นางเลิศ  แถบทอง</t>
  </si>
  <si>
    <t xml:space="preserve">3-3201-01499-19-3</t>
  </si>
  <si>
    <t xml:space="preserve">นายประสิทธิ์  งามแฉล้ม</t>
  </si>
  <si>
    <t xml:space="preserve">3-3201-01500-78-7</t>
  </si>
  <si>
    <t xml:space="preserve">นางใบ  ประสานดี</t>
  </si>
  <si>
    <t xml:space="preserve">3-3201-01500-90-6</t>
  </si>
  <si>
    <t xml:space="preserve">นายสงวน  งามประจบ</t>
  </si>
  <si>
    <t xml:space="preserve">3-3201-01862-77-8</t>
  </si>
  <si>
    <t xml:space="preserve">เด็กชายพัชรพล  เกิดบุญดี</t>
  </si>
  <si>
    <t xml:space="preserve">1-3299-01358-25-1</t>
  </si>
  <si>
    <t xml:space="preserve">นายประกิจ  กฤติธนาบูรณ์</t>
  </si>
  <si>
    <t xml:space="preserve">3-3201-01866-39-2</t>
  </si>
  <si>
    <t xml:space="preserve">นายยงยุทธ  จินดารอง</t>
  </si>
  <si>
    <t xml:space="preserve">นายเทือง  จันทร์กลิ่น</t>
  </si>
  <si>
    <t xml:space="preserve">3-3201-01614-70-7</t>
  </si>
  <si>
    <t xml:space="preserve">นายชล  สุขสมาน</t>
  </si>
  <si>
    <t xml:space="preserve">3-3201-01867-55-9</t>
  </si>
  <si>
    <t xml:space="preserve">นายฤกษ์  พื้นนวล</t>
  </si>
  <si>
    <t xml:space="preserve">3-3201-01867-02-8</t>
  </si>
  <si>
    <t xml:space="preserve">นางเลือด  มีศิลป์</t>
  </si>
  <si>
    <t xml:space="preserve">3-3201-01874-02-4</t>
  </si>
  <si>
    <t xml:space="preserve">นางสาวสายุท  เกษร</t>
  </si>
  <si>
    <t xml:space="preserve">3-3201-01867-89-3</t>
  </si>
  <si>
    <t xml:space="preserve">นายสมนึก  เป็นไทย</t>
  </si>
  <si>
    <t xml:space="preserve">3-3205-00207-63-3</t>
  </si>
  <si>
    <t xml:space="preserve">นายพิชิต  เกลียวชมพูนุช</t>
  </si>
  <si>
    <t xml:space="preserve">3-2498-00024-35-5</t>
  </si>
  <si>
    <t xml:space="preserve">นางสมจิตร  เผือกแก้ว</t>
  </si>
  <si>
    <t xml:space="preserve">3-6306-00378-94-1</t>
  </si>
  <si>
    <t xml:space="preserve">นายทอง  ชาวบุรี</t>
  </si>
  <si>
    <t xml:space="preserve">3-3201-01874-77-6</t>
  </si>
  <si>
    <t xml:space="preserve">นายชัย  พันธ์แสน</t>
  </si>
  <si>
    <t xml:space="preserve">3-3205-00346-51-0</t>
  </si>
  <si>
    <t xml:space="preserve">เด็กหญิงผกามาศ  เกลียวทอง</t>
  </si>
  <si>
    <t xml:space="preserve">1-3299-01784-59-5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ดือน</t>
    </r>
  </si>
  <si>
    <t xml:space="preserve">นายเหลี่ยม  ประดุจชนม์</t>
  </si>
  <si>
    <t xml:space="preserve">3-3201-01886-10-3</t>
  </si>
  <si>
    <t xml:space="preserve">นางสมศรี  พรหมสวัสดิ์</t>
  </si>
  <si>
    <t xml:space="preserve">3-3201-01890-51-8</t>
  </si>
  <si>
    <t xml:space="preserve">นายเพียบ  โชคเกิด</t>
  </si>
  <si>
    <t xml:space="preserve">3-3201-01493-27-6</t>
  </si>
  <si>
    <t xml:space="preserve">นางสมุห์  จิตรเอก</t>
  </si>
  <si>
    <t xml:space="preserve">3-3201-01485-79-6</t>
  </si>
  <si>
    <r>
      <rPr>
        <sz val="16"/>
        <rFont val="Arial"/>
        <family val="0"/>
        <charset val="222"/>
      </rPr>
      <t xml:space="preserve">จำนวนคนพิการทั้งสิ้น       </t>
    </r>
    <r>
      <rPr>
        <sz val="16"/>
        <rFont val="AngsanaUPC"/>
        <family val="1"/>
      </rPr>
      <t xml:space="preserve">50   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color rgb="FF000000"/>
        <rFont val="Arial"/>
        <family val="0"/>
        <charset val="222"/>
      </rPr>
      <t xml:space="preserve">แบบรับรองการมีชีวิตของผู้พิการ  ปีงบประมาณ 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r>
      <rPr>
        <b val="true"/>
        <sz val="15"/>
        <rFont val="Arial"/>
        <family val="0"/>
        <charset val="222"/>
      </rPr>
      <t xml:space="preserve">ชื่อ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Arial"/>
        <family val="0"/>
        <charset val="222"/>
      </rPr>
      <t xml:space="preserve">สกุล</t>
    </r>
  </si>
  <si>
    <r>
      <rPr>
        <b val="true"/>
        <sz val="15"/>
        <rFont val="Arial"/>
        <family val="0"/>
        <charset val="222"/>
      </rPr>
      <t xml:space="preserve">วัน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Arial"/>
        <family val="0"/>
        <charset val="222"/>
      </rPr>
      <t xml:space="preserve">เดือน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Arial"/>
        <family val="0"/>
        <charset val="222"/>
      </rPr>
      <t xml:space="preserve">ปีเกิด</t>
    </r>
  </si>
  <si>
    <t xml:space="preserve">สถานะการมี</t>
  </si>
  <si>
    <t xml:space="preserve">ของผู้พิการ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Angsana New"/>
        <family val="1"/>
      </rPr>
      <t xml:space="preserve">)</t>
    </r>
  </si>
  <si>
    <t xml:space="preserve">มีชีวิต</t>
  </si>
  <si>
    <t xml:space="preserve">ตาย</t>
  </si>
  <si>
    <t xml:space="preserve">ย้ายถิ่น</t>
  </si>
  <si>
    <t xml:space="preserve">   รับรองข้อมูลถูกต้อง</t>
  </si>
  <si>
    <t xml:space="preserve">                                 ตรวจสอบถูกต้อง</t>
  </si>
  <si>
    <t xml:space="preserve">      ตรวจสอบถูกต้อง</t>
  </si>
  <si>
    <t xml:space="preserve">ลงชื่อ</t>
  </si>
  <si>
    <t xml:space="preserve">  </t>
  </si>
  <si>
    <t xml:space="preserve">              ลงชื่อ</t>
  </si>
  <si>
    <t xml:space="preserve">     </t>
  </si>
  <si>
    <t xml:space="preserve">   ลงชื่อ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เฉลิมชัย   เขีวหวา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       (</t>
    </r>
    <r>
      <rPr>
        <sz val="16"/>
        <color rgb="FF000000"/>
        <rFont val="Arial"/>
        <family val="0"/>
        <charset val="222"/>
      </rPr>
      <t xml:space="preserve">นางสาวทัศวรรณ  เย็นเสม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(</t>
    </r>
    <r>
      <rPr>
        <sz val="16"/>
        <rFont val="Arial"/>
        <family val="0"/>
        <charset val="222"/>
      </rPr>
      <t xml:space="preserve">นางอุไร  เชื้ออินทร์</t>
    </r>
    <r>
      <rPr>
        <sz val="16"/>
        <rFont val="TH SarabunPSK"/>
        <family val="2"/>
      </rPr>
      <t xml:space="preserve">)</t>
    </r>
  </si>
  <si>
    <t xml:space="preserve">ตำแหน่ง   กำนันตำบลนาบัว</t>
  </si>
  <si>
    <r>
      <rPr>
        <sz val="16"/>
        <color rgb="FF000000"/>
        <rFont val="Arial"/>
        <family val="0"/>
        <charset val="222"/>
      </rPr>
      <t xml:space="preserve">                        ตำแหน่ง 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ักสังคมสงเคราะห์</t>
    </r>
  </si>
  <si>
    <t xml:space="preserve">                            ตำแหน่ง  นักพัฒนาชุมชน</t>
  </si>
  <si>
    <t xml:space="preserve">                       ตรวจสอบถูกต้อง</t>
  </si>
  <si>
    <r>
      <rPr>
        <sz val="16"/>
        <color rgb="FF000000"/>
        <rFont val="TH SarabunPSK"/>
        <family val="2"/>
      </rPr>
      <t xml:space="preserve">                    (</t>
    </r>
    <r>
      <rPr>
        <sz val="16"/>
        <color rgb="FF000000"/>
        <rFont val="Arial"/>
        <family val="0"/>
        <charset val="222"/>
      </rPr>
      <t xml:space="preserve">นายเฉลิมพล     เขียวหวาน</t>
    </r>
    <r>
      <rPr>
        <sz val="16"/>
        <color rgb="FF000000"/>
        <rFont val="TH SarabunPSK"/>
        <family val="2"/>
      </rPr>
      <t xml:space="preserve">)</t>
    </r>
  </si>
  <si>
    <t xml:space="preserve">                    นายกองค์การบริหารส่วนตำบลนาบัว</t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r>
      <rPr>
        <sz val="16"/>
        <rFont val="TH SarabunPSK"/>
        <family val="2"/>
      </rPr>
      <t xml:space="preserve">  (</t>
    </r>
    <r>
      <rPr>
        <sz val="16"/>
        <rFont val="Arial"/>
        <family val="0"/>
        <charset val="222"/>
      </rPr>
      <t xml:space="preserve">นางอุทัย   สุขร่วม</t>
    </r>
    <r>
      <rPr>
        <sz val="16"/>
        <rFont val="TH SarabunPSK"/>
        <family val="2"/>
      </rPr>
      <t xml:space="preserve">)</t>
    </r>
  </si>
  <si>
    <t xml:space="preserve">ตำแหน่ง      ผู้ใหญ่บ้าน</t>
  </si>
  <si>
    <r>
      <rPr>
        <b val="true"/>
        <sz val="15"/>
        <color rgb="FF000000"/>
        <rFont val="Arial"/>
        <family val="0"/>
        <charset val="222"/>
      </rPr>
      <t xml:space="preserve">แบบรับรองการมีชีวิตของผู้พิการ  ปีงบประมาณ  </t>
    </r>
    <r>
      <rPr>
        <b val="true"/>
        <sz val="15"/>
        <color rgb="FF000000"/>
        <rFont val="TH SarabunPSK"/>
        <family val="2"/>
      </rPr>
      <t xml:space="preserve">2557</t>
    </r>
  </si>
  <si>
    <r>
      <rPr>
        <b val="true"/>
        <sz val="15"/>
        <color rgb="FF000000"/>
        <rFont val="Arial"/>
        <family val="0"/>
        <charset val="222"/>
      </rPr>
      <t xml:space="preserve">หมู่ที่  </t>
    </r>
    <r>
      <rPr>
        <b val="true"/>
        <sz val="15"/>
        <color rgb="FF000000"/>
        <rFont val="TH SarabunPSK"/>
        <family val="2"/>
      </rPr>
      <t xml:space="preserve">3  </t>
    </r>
    <r>
      <rPr>
        <b val="true"/>
        <sz val="15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r>
      <rPr>
        <sz val="15"/>
        <color rgb="FF000000"/>
        <rFont val="Arial"/>
        <family val="0"/>
        <charset val="22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สุรัตน์  พรหมแหร่ม</t>
    </r>
  </si>
  <si>
    <r>
      <rPr>
        <sz val="15"/>
        <color rgb="FF000000"/>
        <rFont val="Arial"/>
        <family val="0"/>
        <charset val="22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ญ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ุกดา   จันโท</t>
    </r>
  </si>
  <si>
    <r>
      <rPr>
        <sz val="15"/>
        <color rgb="FF000000"/>
        <rFont val="Arial"/>
        <family val="0"/>
        <charset val="22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ญ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นาพร   เสาเกลียว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ะออง   แสงสว่าง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หย่อนใจ  วิริยะ</t>
    </r>
    <r>
      <rPr>
        <sz val="15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                (</t>
    </r>
    <r>
      <rPr>
        <sz val="15"/>
        <color rgb="FF000000"/>
        <rFont val="Arial"/>
        <family val="0"/>
        <charset val="222"/>
      </rPr>
      <t xml:space="preserve">นางสาวทัศวรรณ  เย็นเสมอ</t>
    </r>
    <r>
      <rPr>
        <sz val="15"/>
        <color rgb="FF000000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(</t>
    </r>
    <r>
      <rPr>
        <sz val="15"/>
        <rFont val="Arial"/>
        <family val="0"/>
        <charset val="222"/>
      </rPr>
      <t xml:space="preserve">นางอุไร  เชื้ออินทร์</t>
    </r>
    <r>
      <rPr>
        <sz val="15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                        ตำแหน่ง  ผช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ักสังคมสงเคราะห์</t>
    </r>
  </si>
  <si>
    <r>
      <rPr>
        <sz val="15"/>
        <color rgb="FF000000"/>
        <rFont val="TH SarabunPSK"/>
        <family val="2"/>
      </rPr>
      <t xml:space="preserve">                    (</t>
    </r>
    <r>
      <rPr>
        <sz val="15"/>
        <color rgb="FF000000"/>
        <rFont val="Arial"/>
        <family val="0"/>
        <charset val="222"/>
      </rPr>
      <t xml:space="preserve">นายเฉลิมพล     เขียวหวาน</t>
    </r>
    <r>
      <rPr>
        <sz val="15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สำเนียง  กองเงิน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5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t xml:space="preserve">นายกิมเอียะ กอปรกิจงา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บาน  ราษีทอง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6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t xml:space="preserve">นายเพิ่มศักดิ์  หวลระลึก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ไพรัตน์  แก้วลอย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7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t xml:space="preserve">2-3201-00064-16-1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ผ่องศรี  ตนกลาย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8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r>
      <rPr>
        <sz val="16"/>
        <rFont val="TH SarabunPSK"/>
        <family val="2"/>
      </rPr>
      <t xml:space="preserve">9-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51</t>
    </r>
  </si>
  <si>
    <t xml:space="preserve">3-3201-01075-57-1</t>
  </si>
  <si>
    <r>
      <rPr>
        <sz val="16"/>
        <rFont val="TH SarabunPSK"/>
        <family val="2"/>
      </rPr>
      <t xml:space="preserve">1-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-90</t>
    </r>
  </si>
  <si>
    <t xml:space="preserve">นายอนุวัฒน์ วรรณุปถัมภ์</t>
  </si>
  <si>
    <t xml:space="preserve">5-3201-00009-22-9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กิตติศักดิ์  ผลเกิด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9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t xml:space="preserve">นายสวัสดิ์  ศรีโกตะเพช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สกัด   สมานดี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0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ิริวัลย์  จิตรสมาน</t>
    </r>
  </si>
  <si>
    <t xml:space="preserve">นายไพรวรรณ เคียงไธสง</t>
  </si>
  <si>
    <r>
      <rPr>
        <sz val="16"/>
        <rFont val="TH SarabunPSK"/>
        <family val="2"/>
      </rPr>
      <t xml:space="preserve">  (</t>
    </r>
    <r>
      <rPr>
        <sz val="16"/>
        <rFont val="Arial"/>
        <family val="0"/>
        <charset val="222"/>
      </rPr>
      <t xml:space="preserve">นายเสน่ห์  พื้นนวล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1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ศิริวัฒน์  วรัมย์มานุสัย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2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r>
      <rPr>
        <sz val="16"/>
        <rFont val="TH SarabunPSK"/>
        <family val="2"/>
      </rPr>
      <t xml:space="preserve">  (</t>
    </r>
    <r>
      <rPr>
        <sz val="16"/>
        <rFont val="Arial"/>
        <family val="0"/>
        <charset val="222"/>
      </rPr>
      <t xml:space="preserve">นายนิล   ยังมี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3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t xml:space="preserve">นายทนงศักดิ์ แย้มดว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ประเทือง อินทร์ชื่น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4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สมพงษ์  สังข์เงิน</t>
    </r>
    <r>
      <rPr>
        <sz val="16"/>
        <rFont val="TH SarabunPSK"/>
        <family val="2"/>
      </rPr>
      <t xml:space="preserve">)</t>
    </r>
  </si>
  <si>
    <t xml:space="preserve">                                 ตำแหน่ง  นักพัฒนาชุมชน</t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5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r>
      <rPr>
        <sz val="16"/>
        <rFont val="TH SarabunPSK"/>
        <family val="2"/>
      </rPr>
      <t xml:space="preserve">25-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25</t>
    </r>
  </si>
  <si>
    <r>
      <rPr>
        <sz val="16"/>
        <rFont val="TH SarabunPSK"/>
        <family val="2"/>
      </rPr>
      <t xml:space="preserve">8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94</t>
    </r>
  </si>
  <si>
    <r>
      <rPr>
        <sz val="16"/>
        <rFont val="TH SarabunPSK"/>
        <family val="2"/>
      </rPr>
      <t xml:space="preserve">7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92</t>
    </r>
  </si>
  <si>
    <r>
      <rPr>
        <sz val="16"/>
        <rFont val="TH SarabunPSK"/>
        <family val="2"/>
      </rPr>
      <t xml:space="preserve">4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488</t>
    </r>
  </si>
  <si>
    <r>
      <rPr>
        <sz val="16"/>
        <rFont val="TH SarabunPSK"/>
        <family val="2"/>
      </rPr>
      <t xml:space="preserve">16-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-10</t>
    </r>
  </si>
  <si>
    <r>
      <rPr>
        <sz val="16"/>
        <rFont val="TH SarabunPSK"/>
        <family val="2"/>
      </rPr>
      <t xml:space="preserve">9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249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บุญยืน  ศิรินัย</t>
    </r>
    <r>
      <rPr>
        <sz val="16"/>
        <rFont val="TH SarabunPSK"/>
        <family val="2"/>
      </rPr>
      <t xml:space="preserve">)</t>
    </r>
  </si>
  <si>
    <t xml:space="preserve">ตำแหน่ง        ผู้ใหญ่บ้าน</t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6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ปราณี   ประเดิมดี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7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ดือน</t>
    </r>
  </si>
  <si>
    <t xml:space="preserve">นายประสบโชค ดุจจานุทัศน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คำนวณ  ศิริไสย์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8   </t>
    </r>
    <r>
      <rPr>
        <b val="true"/>
        <sz val="16"/>
        <color rgb="FF000000"/>
        <rFont val="Arial"/>
        <family val="0"/>
        <charset val="222"/>
      </rPr>
      <t xml:space="preserve">ตำบลนาบัว  อำเภอเมืองสุรินทร์  จังหวัดสุรินทร์</t>
    </r>
  </si>
  <si>
    <t xml:space="preserve">เด็กชายถิรวัฒน์  ท่อนท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สังวร   ไหว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ลักขณา  ทวีงาม</t>
    </r>
    <r>
      <rPr>
        <sz val="16"/>
        <rFont val="TH SarabunPSK"/>
        <family val="2"/>
      </rPr>
      <t xml:space="preserve">)</t>
    </r>
  </si>
  <si>
    <t xml:space="preserve">                    ประกาศองค์การบริหารส่วนตำบลนาบัว</t>
  </si>
  <si>
    <t xml:space="preserve">               เรื่อง บัญชีรายชื่อผู้มีสิทธิรับเงินเบี้ยความพิการขององค์การบริหารส่วนตำบลนาบัว </t>
  </si>
  <si>
    <r>
      <rPr>
        <b val="true"/>
        <sz val="18"/>
        <rFont val="Arial"/>
        <family val="0"/>
        <charset val="222"/>
      </rPr>
      <t xml:space="preserve">                  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๒๕</t>
    </r>
    <r>
      <rPr>
        <b val="true"/>
        <sz val="18"/>
        <rFont val="TH SarabunIT๙"/>
        <family val="2"/>
      </rPr>
      <t xml:space="preserve">60</t>
    </r>
  </si>
  <si>
    <t xml:space="preserve">                         องค์การบริหารส่วนตำบลนาบัว  อำเภอเมืองสุรินทร์  จังหวัดสุรินทร์</t>
  </si>
  <si>
    <t xml:space="preserve">รายเดิม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ลขที่บัตรประจำตัว</t>
  </si>
  <si>
    <r>
      <rPr>
        <b val="true"/>
        <sz val="16"/>
        <rFont val="Arial"/>
        <family val="0"/>
        <charset val="222"/>
      </rPr>
      <t xml:space="preserve">วัน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ปีเกิด</t>
    </r>
  </si>
  <si>
    <t xml:space="preserve">ประชาชนหรือบัตรอื่นที่</t>
  </si>
  <si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ู่ที่</t>
    </r>
    <r>
      <rPr>
        <b val="true"/>
        <sz val="16"/>
        <rFont val="TH SarabunIT๙"/>
        <family val="2"/>
      </rPr>
      <t xml:space="preserve">)</t>
    </r>
  </si>
  <si>
    <t xml:space="preserve">จำนวน</t>
  </si>
  <si>
    <t xml:space="preserve">ทางราชการออกให้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TH SarabunIT๙"/>
        <family val="2"/>
      </rPr>
      <t xml:space="preserve">) 57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ะอวด   ประดุจชนม์</t>
    </r>
  </si>
  <si>
    <t xml:space="preserve">3-3201-00543-88-1</t>
  </si>
  <si>
    <t xml:space="preserve">นางพลือ  เสาเกลียว</t>
  </si>
  <si>
    <t xml:space="preserve">3-3201-00543-92-0</t>
  </si>
  <si>
    <t xml:space="preserve">3-3201-00545-60-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ารี  ปรากฎกล้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ฉลิมศรี  แนบทางด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จน์  สายแก้ว</t>
    </r>
  </si>
  <si>
    <t xml:space="preserve">นางสาววาสนา  สายนาค</t>
  </si>
  <si>
    <t xml:space="preserve">นายศุภกฤษ  หิรั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้ำอ้อย  เพชรเก่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ะเอือย   เกสรนวล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นินทร์  ห้าวหาญ</t>
    </r>
  </si>
  <si>
    <t xml:space="preserve">นายประกอบ   เสาเกลียว</t>
  </si>
  <si>
    <t xml:space="preserve">3-3201-00555-55-3</t>
  </si>
  <si>
    <t xml:space="preserve">นายพร  ท่อนทอง</t>
  </si>
  <si>
    <t xml:space="preserve">3-3201-00476-07-6</t>
  </si>
  <si>
    <t xml:space="preserve">นายแผล  แสงสว่าง</t>
  </si>
  <si>
    <t xml:space="preserve">3-3201-00554-79-4</t>
  </si>
  <si>
    <t xml:space="preserve">นายเสมียน  เศษจันทร์</t>
  </si>
  <si>
    <t xml:space="preserve">3-3201-00556-87-8</t>
  </si>
  <si>
    <t xml:space="preserve">นายอ้วน  จิตรเย็น</t>
  </si>
  <si>
    <t xml:space="preserve">3-3201-00555-04-9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ุกดา   จันโท</t>
    </r>
  </si>
  <si>
    <t xml:space="preserve">3-4509-00042-93-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นาพร   เสาเกลียว</t>
    </r>
  </si>
  <si>
    <t xml:space="preserve">1-3299-00554-29-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ะออง   แสงสว่าง</t>
    </r>
  </si>
  <si>
    <t xml:space="preserve">นายสมหวัง  มาลัยทอง</t>
  </si>
  <si>
    <t xml:space="preserve">3-3201-00558-57-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ิรินภา   จำปาท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ุพจน์  กองเงิน</t>
    </r>
  </si>
  <si>
    <t xml:space="preserve">นางกิมฮวย  แซ่เอี้ยว</t>
  </si>
  <si>
    <t xml:space="preserve">3-3201-00566-90-3</t>
  </si>
  <si>
    <t xml:space="preserve">นางสารภี   ดวงแก้ว</t>
  </si>
  <si>
    <t xml:space="preserve">3-3201-00565-76-1</t>
  </si>
  <si>
    <t xml:space="preserve">นางมลิวัลย์  กอบสุข</t>
  </si>
  <si>
    <t xml:space="preserve">3-3201-00570-01-3</t>
  </si>
  <si>
    <t xml:space="preserve">นายเล็ง  ศรีประโคน</t>
  </si>
  <si>
    <t xml:space="preserve">3-3201-00781-16-2</t>
  </si>
  <si>
    <t xml:space="preserve">3-3201-00563-69-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ิ๋ว  สังข์โกม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ุทิน  นัดกล้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นันสนันท์   กอบสุข</t>
    </r>
  </si>
  <si>
    <t xml:space="preserve">นายอนันท์  สวัสดี</t>
  </si>
  <si>
    <t xml:space="preserve">นายชูศักดิ์  สวัส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องสุข  เรืองเศษ</t>
    </r>
  </si>
  <si>
    <t xml:space="preserve">นางเยียด  จิตสมาน</t>
  </si>
  <si>
    <t xml:space="preserve">นางสวรรค์  สุขสมาน</t>
  </si>
  <si>
    <t xml:space="preserve">นายเชน  นัดกล้า</t>
  </si>
  <si>
    <t xml:space="preserve">นางประภาค  มุ่งมี</t>
  </si>
  <si>
    <t xml:space="preserve">นางสาวพัสนี  นกทอง</t>
  </si>
  <si>
    <t xml:space="preserve">นางสาวแสงจันทร์  โชยา</t>
  </si>
  <si>
    <t xml:space="preserve">นางสาวนภสร  ศิริรจน์</t>
  </si>
  <si>
    <t xml:space="preserve">นางภรณ์ทิพย์   วงษ์สมัน</t>
  </si>
  <si>
    <t xml:space="preserve">3-3201-01057-38-7</t>
  </si>
  <si>
    <t xml:space="preserve">นายเสร็จ  กอบสุข</t>
  </si>
  <si>
    <t xml:space="preserve">3-3201-01053-90-0</t>
  </si>
  <si>
    <t xml:space="preserve">นางขนิษฐา  จันทร์กลิ่น</t>
  </si>
  <si>
    <t xml:space="preserve">3-3201-00913-93-0</t>
  </si>
  <si>
    <t xml:space="preserve">นายบุญช่วย  ละอองดี</t>
  </si>
  <si>
    <t xml:space="preserve">3-3201-01058-06-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รพิมล  จันทร์กลิ่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จินดา  เกลียว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รอง  งามประจบ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ีรวัฒน์  วงษ์ครุฑ</t>
    </r>
  </si>
  <si>
    <t xml:space="preserve">นางปิ่น  หลอดแก้ว</t>
  </si>
  <si>
    <t xml:space="preserve">3-3201-01051-33-8</t>
  </si>
  <si>
    <t xml:space="preserve">นายด่วน  สมานมาก</t>
  </si>
  <si>
    <t xml:space="preserve">3-3201-01059-56-8</t>
  </si>
  <si>
    <t xml:space="preserve">นายผ่องศรี   แก้วโพรง</t>
  </si>
  <si>
    <t xml:space="preserve">3-3201-01063-81-6</t>
  </si>
  <si>
    <t xml:space="preserve">นายธีรพัฒน์  พอกทรัพย์</t>
  </si>
  <si>
    <t xml:space="preserve">1-3299-00869-76-7</t>
  </si>
  <si>
    <t xml:space="preserve">นายสมัย  ใบสนธิ์</t>
  </si>
  <si>
    <t xml:space="preserve">3-3201-00541-43-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ว   ทองสัมฤทธิ์</t>
    </r>
  </si>
  <si>
    <t xml:space="preserve">นายวรพงษ์  มิน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่อน  บุญเต็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วัญใจ  สายไท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ิ๋ว  แก้วนร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ุล   เสาวชั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สาวลักษณ์  แอบกล้า</t>
    </r>
  </si>
  <si>
    <t xml:space="preserve">นายสิงขร  พรมวงษ์</t>
  </si>
  <si>
    <t xml:space="preserve">นางพวง  พื้นนวล</t>
  </si>
  <si>
    <t xml:space="preserve">3-3201-02128-68-7</t>
  </si>
  <si>
    <t xml:space="preserve">นายสงบ  นวลเลิศ</t>
  </si>
  <si>
    <t xml:space="preserve">3-2602-00053-67-4</t>
  </si>
  <si>
    <t xml:space="preserve">นางสนาง  ผลเกิด</t>
  </si>
  <si>
    <t xml:space="preserve">3-3201-01075-50-4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ดิศักดิ์  สมานผิ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รภี  ทวีเหลือ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สาวพันธ์  แววด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อด    แก้วโพรง</t>
    </r>
  </si>
  <si>
    <t xml:space="preserve">นายเอื้อล  ชัยมา</t>
  </si>
  <si>
    <t xml:space="preserve">3-3201-01471-98-1</t>
  </si>
  <si>
    <t xml:space="preserve">1/1/'2484</t>
  </si>
  <si>
    <t xml:space="preserve">นายละออง  ชัยมา</t>
  </si>
  <si>
    <t xml:space="preserve">3-3201-01471-72-8</t>
  </si>
  <si>
    <t xml:space="preserve">นายนรินทร์  สมานกล้า</t>
  </si>
  <si>
    <t xml:space="preserve">3-7108-00057-00-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นกสุดา  แสน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าสนา     คำยั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ิตติยา   โสภิ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ยธิกา   วงศ์วิล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ุด    ดวง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ิด    สุขผาเดิม</t>
    </r>
  </si>
  <si>
    <t xml:space="preserve">1/1/'2496</t>
  </si>
  <si>
    <t xml:space="preserve">นางสังข์   เจตนาดี</t>
  </si>
  <si>
    <t xml:space="preserve">3-3201-01488-61-2</t>
  </si>
  <si>
    <t xml:space="preserve">นางทอ   คงทวี   </t>
  </si>
  <si>
    <t xml:space="preserve">3-3201-01484-08-1</t>
  </si>
  <si>
    <t xml:space="preserve">นายชัยชนะ  แว่วดี</t>
  </si>
  <si>
    <t xml:space="preserve">3-3201-01486-28-8-</t>
  </si>
  <si>
    <t xml:space="preserve">นางสมยศ   จบหล้า</t>
  </si>
  <si>
    <t xml:space="preserve">3-3201-01478-45-5</t>
  </si>
  <si>
    <t xml:space="preserve">นายเสมียน   ผลวัฒน์</t>
  </si>
  <si>
    <t xml:space="preserve">3-3201-01481-68-5</t>
  </si>
  <si>
    <t xml:space="preserve">นายนิยม  อย่าเสียสัตย์</t>
  </si>
  <si>
    <t xml:space="preserve">3-3205-00346-50-1</t>
  </si>
  <si>
    <t xml:space="preserve">นายจักรินทร์    ถุนาพันธ์</t>
  </si>
  <si>
    <t xml:space="preserve">3-3013-00377-82-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มงาม   เกียรตินำโชค</t>
    </r>
  </si>
  <si>
    <t xml:space="preserve">3-3201-01489-76-7</t>
  </si>
  <si>
    <t xml:space="preserve">นางสำลี  พอกทรัพย์</t>
  </si>
  <si>
    <t xml:space="preserve">3-3201-01489-07-4</t>
  </si>
  <si>
    <t xml:space="preserve">นายสุริยา  ประคองดี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าร์ม  จารึกดี</t>
    </r>
  </si>
  <si>
    <t xml:space="preserve">นายกำพล  เพิ่มทรัพย์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ุษกรกุล  ชัยสุนท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ไพเราะ  ไชยฤกษ์</t>
    </r>
  </si>
  <si>
    <t xml:space="preserve">นายอิศรา  สุขพูล</t>
  </si>
  <si>
    <t xml:space="preserve">3-3201-01496-54-2</t>
  </si>
  <si>
    <t xml:space="preserve">3-3201-01495-26-1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งัด  ทวีพจน์</t>
    </r>
  </si>
  <si>
    <t xml:space="preserve">3-3201-00030-44-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งบ  สังข์ขาว</t>
    </r>
  </si>
  <si>
    <t xml:space="preserve">3-3201-01500-03-5</t>
  </si>
  <si>
    <t xml:space="preserve">นายเสงี่ยม  สังข์ขาว</t>
  </si>
  <si>
    <t xml:space="preserve">3-3201-01498-19-7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ัชรพล  เกิดบุญด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ณฑิชา  ฉลาดดี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ุภณัฐ  จารัตน์</t>
    </r>
  </si>
  <si>
    <t xml:space="preserve">1-3299-01365-74-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ุมสิน  โสภา</t>
    </r>
  </si>
  <si>
    <t xml:space="preserve">นายยรรยง     ประสานสุข</t>
  </si>
  <si>
    <t xml:space="preserve">3-3201-01869-27-6</t>
  </si>
  <si>
    <t xml:space="preserve">นางแปก  ประมูลศรี</t>
  </si>
  <si>
    <t xml:space="preserve">3-3201-01871-39-4</t>
  </si>
  <si>
    <t xml:space="preserve">นายสุทิตย์  สายสร้อย</t>
  </si>
  <si>
    <t xml:space="preserve">3-3201-01873-93-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ยุท  เกษร</t>
    </r>
  </si>
  <si>
    <t xml:space="preserve">นายอภิวัฒน์  ประดับเพช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นกพร  ทวีเหลือ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ฐมพร  ผิวจันทร์ส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อด  มีศิลป์</t>
    </r>
  </si>
  <si>
    <t xml:space="preserve">นางหัด   บุญทวี</t>
  </si>
  <si>
    <t xml:space="preserve">3-3201-01876-36-1</t>
  </si>
  <si>
    <t xml:space="preserve">นางปราณี   บุตรมาตร</t>
  </si>
  <si>
    <t xml:space="preserve">3-3201-01876-81-7</t>
  </si>
  <si>
    <t xml:space="preserve">นายวารินทร์  ปะทะทอง</t>
  </si>
  <si>
    <t xml:space="preserve">3-3201-01876-34-5</t>
  </si>
  <si>
    <t xml:space="preserve">นายผนวช  จิตสมาน</t>
  </si>
  <si>
    <t xml:space="preserve">3-3201-01483-84-0</t>
  </si>
  <si>
    <t xml:space="preserve">นางอรัญ  คลทายทุกข์</t>
  </si>
  <si>
    <t xml:space="preserve">3-3301-01038-23-4</t>
  </si>
  <si>
    <t xml:space="preserve">นายคุณ  ศรีเครือดำ</t>
  </si>
  <si>
    <t xml:space="preserve">3-3201-01878-92-5</t>
  </si>
  <si>
    <t xml:space="preserve">นางเลียด  ประมูลศรี</t>
  </si>
  <si>
    <t xml:space="preserve">3-3201-01879-47-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ุภาพร  พูนเพิ่ม</t>
    </r>
  </si>
  <si>
    <t xml:space="preserve">นายรพีพล   นิลดา</t>
  </si>
  <si>
    <t xml:space="preserve">3-3201-01876-54-0</t>
  </si>
  <si>
    <t xml:space="preserve">นางเอ็ล   สายไทย</t>
  </si>
  <si>
    <t xml:space="preserve">3-3201-01883-09-1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ผกามาศ  เกลียวทอง</t>
    </r>
  </si>
  <si>
    <t xml:space="preserve">3-3201-01883-98-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จันทร์เพ็ญ  งามประจบ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ิภา   ทรัพย์พู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ารี  ขบวนกล้า</t>
    </r>
  </si>
  <si>
    <t xml:space="preserve">นายสุพรรณ  ผลเกิด</t>
  </si>
  <si>
    <t xml:space="preserve">3-3199-00031-67-1</t>
  </si>
  <si>
    <t xml:space="preserve">นางสมบุญ   นุรินรัมย์</t>
  </si>
  <si>
    <t xml:space="preserve">3-3201-00389-98-0</t>
  </si>
  <si>
    <t xml:space="preserve">นางเตรียม   เกลียวทอง</t>
  </si>
  <si>
    <t xml:space="preserve">3-3201-01493-54-3</t>
  </si>
  <si>
    <t xml:space="preserve">นายเชื่อม  ดอกเชื้อเอม</t>
  </si>
  <si>
    <t xml:space="preserve">3-3201-01887-77-1</t>
  </si>
  <si>
    <t xml:space="preserve">นางเยือด   สายชุ่มดี</t>
  </si>
  <si>
    <t xml:space="preserve">3-3201-01888-62-9</t>
  </si>
  <si>
    <t xml:space="preserve">นายตับ  พูนกล้า</t>
  </si>
  <si>
    <t xml:space="preserve">5-3211-00018-61-0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จันจิรา  ลายทอง</t>
    </r>
  </si>
  <si>
    <t xml:space="preserve">3-3201-01294-98-2</t>
  </si>
  <si>
    <t xml:space="preserve">3-3201-00206-35-4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ถิรวัฒน์   ท่อนทอง</t>
    </r>
  </si>
  <si>
    <t xml:space="preserve">นายยวน  วารีดำ</t>
  </si>
  <si>
    <t xml:space="preserve">3-3201-01485-76-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ืด   แปลงดี</t>
    </r>
  </si>
  <si>
    <t xml:space="preserve">3-3201-01485-50-8</t>
  </si>
  <si>
    <t xml:space="preserve">รายใหม่</t>
  </si>
  <si>
    <t xml:space="preserve">นายไสว  เสาเกลียว</t>
  </si>
  <si>
    <t xml:space="preserve">3-3201-00542-37-1</t>
  </si>
  <si>
    <t xml:space="preserve">พระเนื่อง  ทิพย์ประโคน</t>
  </si>
  <si>
    <t xml:space="preserve">3-3201-00554-67-1</t>
  </si>
  <si>
    <t xml:space="preserve">นายเขียน  ระลึกมี</t>
  </si>
  <si>
    <t xml:space="preserve">3-3201-00549-50-2</t>
  </si>
  <si>
    <t xml:space="preserve">นายตอน  สายนาค</t>
  </si>
  <si>
    <t xml:space="preserve">3-3201-00551-14-1</t>
  </si>
  <si>
    <t xml:space="preserve">นางสี  สุทธิสัย</t>
  </si>
  <si>
    <t xml:space="preserve">3-3201-00556-69-0</t>
  </si>
  <si>
    <t xml:space="preserve">นางพรม  วรดี</t>
  </si>
  <si>
    <t xml:space="preserve">3-3201-00554-33-6</t>
  </si>
  <si>
    <t xml:space="preserve">นายเสกศักดิ์  ผลาผล</t>
  </si>
  <si>
    <t xml:space="preserve">1-3299-00536-55-5</t>
  </si>
  <si>
    <t xml:space="preserve">นางสุพนธ์  ทรงงาม</t>
  </si>
  <si>
    <t xml:space="preserve">3-3201-00551-96-5</t>
  </si>
  <si>
    <t xml:space="preserve">นายอนุเทพ  ชูประโคน</t>
  </si>
  <si>
    <t xml:space="preserve">2-3201-00065-07-8</t>
  </si>
  <si>
    <t xml:space="preserve">นางละโหว  แสงสว่าง</t>
  </si>
  <si>
    <t xml:space="preserve">3-3201-00554-80-8</t>
  </si>
  <si>
    <t xml:space="preserve">นายสวน  เหมือนพร้อม</t>
  </si>
  <si>
    <t xml:space="preserve">3-3201-00553-24-1</t>
  </si>
  <si>
    <t xml:space="preserve">เด็กหญิงนันทิพัฒน์ เกิดลาภ</t>
  </si>
  <si>
    <t xml:space="preserve">1-3299-01558-74-9</t>
  </si>
  <si>
    <t xml:space="preserve">นางสาวกนกวรรณ  สุนทรนัฏ</t>
  </si>
  <si>
    <t xml:space="preserve">1-1020-00066-55-8</t>
  </si>
  <si>
    <t xml:space="preserve">นางลัย  เกลียวศรี</t>
  </si>
  <si>
    <t xml:space="preserve">3-3201-01057-26-3</t>
  </si>
  <si>
    <t xml:space="preserve">นายทรงรัฐ  ทยากรนารา</t>
  </si>
  <si>
    <t xml:space="preserve">3-3201-01056-20-8</t>
  </si>
  <si>
    <t xml:space="preserve">นางกิม  ดีประจำ</t>
  </si>
  <si>
    <t xml:space="preserve">3-3201-01057-43-3</t>
  </si>
  <si>
    <t xml:space="preserve">นายทอน  สมคะเณย์</t>
  </si>
  <si>
    <t xml:space="preserve">3-3201-01057-03-4</t>
  </si>
  <si>
    <t xml:space="preserve">นายปลี  ทรงงาม</t>
  </si>
  <si>
    <t xml:space="preserve">3-3201-01064-16-2</t>
  </si>
  <si>
    <t xml:space="preserve">นายทรัพย์ชัย  ทรงงาม</t>
  </si>
  <si>
    <t xml:space="preserve">3-3201-01062-94-1</t>
  </si>
  <si>
    <t xml:space="preserve">นายทอง  กิ่งแก้ว</t>
  </si>
  <si>
    <t xml:space="preserve">3-3201-01878-25-9</t>
  </si>
  <si>
    <t xml:space="preserve">นายกังวาล  สุรินทรานนท์</t>
  </si>
  <si>
    <t xml:space="preserve">3-3201-01071-38-0</t>
  </si>
  <si>
    <t xml:space="preserve">นายเอียด  จงยาว</t>
  </si>
  <si>
    <t xml:space="preserve">3-3201-01075-79-2</t>
  </si>
  <si>
    <t xml:space="preserve">นายรุ่ง  เสาชัย</t>
  </si>
  <si>
    <t xml:space="preserve">3-3201-01074-57-5</t>
  </si>
  <si>
    <t xml:space="preserve">นายพนัด  กะภูทิน</t>
  </si>
  <si>
    <t xml:space="preserve">3-3201-01071-18-5</t>
  </si>
  <si>
    <t xml:space="preserve">นายทุง  จงยาว</t>
  </si>
  <si>
    <t xml:space="preserve">3-3201-01068-22-2</t>
  </si>
  <si>
    <t xml:space="preserve">นางทองเรี่ยม  หมายสม</t>
  </si>
  <si>
    <t xml:space="preserve">3-3201-01476-62-2</t>
  </si>
  <si>
    <t xml:space="preserve">นายอดิเทพ  บุญร่วม</t>
  </si>
  <si>
    <t xml:space="preserve">1-3201-00098-32-6</t>
  </si>
  <si>
    <t xml:space="preserve">นางวารี  สมานกล้า</t>
  </si>
  <si>
    <t xml:space="preserve">3-3201-01474-71-9</t>
  </si>
  <si>
    <t xml:space="preserve">นางสาวภานุมาศ  เสาเวียง</t>
  </si>
  <si>
    <t xml:space="preserve">1-3299-00304-41-7</t>
  </si>
  <si>
    <t xml:space="preserve">นายอภิสิทธิ์  ผลวัฒน์</t>
  </si>
  <si>
    <t xml:space="preserve">1-3299-00597-82-1</t>
  </si>
  <si>
    <t xml:space="preserve">นางสาวสายโรจน์ ปรากฏหาญ</t>
  </si>
  <si>
    <t xml:space="preserve">5-3201-00062-24-3</t>
  </si>
  <si>
    <t xml:space="preserve">นางสงบ  เพชรเก่า</t>
  </si>
  <si>
    <t xml:space="preserve">3-3201-01491-73-7</t>
  </si>
  <si>
    <t xml:space="preserve">นายสุวัฒน์  สมพิศ</t>
  </si>
  <si>
    <t xml:space="preserve">3-3201-01493-45-4</t>
  </si>
  <si>
    <t xml:space="preserve">นายงาน  เจาะเหมาะ</t>
  </si>
  <si>
    <t xml:space="preserve">3-3201-01489-02-3</t>
  </si>
  <si>
    <t xml:space="preserve">นายประสิทธิ์  ตีคลี</t>
  </si>
  <si>
    <t xml:space="preserve">3-3201-01495-18-0</t>
  </si>
  <si>
    <t xml:space="preserve">นายกลอน  ปัญญายงค์</t>
  </si>
  <si>
    <t xml:space="preserve">3-3201-01500-40-0</t>
  </si>
  <si>
    <t xml:space="preserve">นางทอด  ประสานดี</t>
  </si>
  <si>
    <t xml:space="preserve">3-3201-01500-22-1</t>
  </si>
  <si>
    <t xml:space="preserve">นายวัฒนะ  แย้มดวง</t>
  </si>
  <si>
    <t xml:space="preserve">3-3201-01499-00-2</t>
  </si>
  <si>
    <t xml:space="preserve">นายสนั่น  แทวทิม</t>
  </si>
  <si>
    <t xml:space="preserve">5-3201-01182-55-2</t>
  </si>
  <si>
    <t xml:space="preserve">นางเลือด  ศรีสม</t>
  </si>
  <si>
    <t xml:space="preserve">3-3201-01864-85-1</t>
  </si>
  <si>
    <t xml:space="preserve">นางตุ  ปลายกฤษ</t>
  </si>
  <si>
    <t xml:space="preserve">3-3201-01863-30-8</t>
  </si>
  <si>
    <t xml:space="preserve">นายชาญ  ปลายกฤษ</t>
  </si>
  <si>
    <t xml:space="preserve">3-3201-01863-29-4</t>
  </si>
  <si>
    <t xml:space="preserve">นายนาม  หวลระลึก</t>
  </si>
  <si>
    <t xml:space="preserve">3-3201-01865-95-5</t>
  </si>
  <si>
    <t xml:space="preserve">นายสิทธิกานต์  เหล็กดี</t>
  </si>
  <si>
    <t xml:space="preserve">1-3110-00246-63-4</t>
  </si>
  <si>
    <t xml:space="preserve">นางยิน  ดีพูน</t>
  </si>
  <si>
    <t xml:space="preserve">3-3201-01868-74-1</t>
  </si>
  <si>
    <t xml:space="preserve">นางยูร  ประสารสุข</t>
  </si>
  <si>
    <t xml:space="preserve">5-3201-00139-80-7</t>
  </si>
  <si>
    <t xml:space="preserve">นายล้วน  พงศ์สุระ</t>
  </si>
  <si>
    <t xml:space="preserve">3-3201-01883-93-7</t>
  </si>
  <si>
    <t xml:space="preserve">นางสมรส  ตุ้มทอง</t>
  </si>
  <si>
    <t xml:space="preserve">3-3201-01881-87-0</t>
  </si>
  <si>
    <t xml:space="preserve">นางเยือ  ช่วงชัย</t>
  </si>
  <si>
    <t xml:space="preserve">3-3201-01888-90-4</t>
  </si>
  <si>
    <t xml:space="preserve">นางสาวลวน  เครือยา</t>
  </si>
  <si>
    <t xml:space="preserve">5-3103-00046-46-2</t>
  </si>
  <si>
    <t xml:space="preserve">นายสำเภา  เกลียวทอง</t>
  </si>
  <si>
    <t xml:space="preserve">3-3201-00388-86-0</t>
  </si>
  <si>
    <t xml:space="preserve">นางนพ  นิพรรัมย์</t>
  </si>
  <si>
    <t xml:space="preserve">3-3201-01890-68-2</t>
  </si>
  <si>
    <t xml:space="preserve">นางลึน  พูนกล้า</t>
  </si>
  <si>
    <t xml:space="preserve">3-3201-00388-38-0</t>
  </si>
  <si>
    <t xml:space="preserve">นายตึง  เชิดศรี</t>
  </si>
  <si>
    <t xml:space="preserve">3-3201-00115-65-1</t>
  </si>
  <si>
    <t xml:space="preserve">นายเสาว์  ชุมกลาง</t>
  </si>
  <si>
    <t xml:space="preserve">3-3201-01889-83-8</t>
  </si>
  <si>
    <r>
      <rPr>
        <sz val="16"/>
        <rFont val="Arial"/>
        <family val="0"/>
        <charset val="222"/>
      </rPr>
      <t xml:space="preserve">จำนวนคนพิการที่มีสิทธิรับเงินเบี้ยความพิการ</t>
    </r>
    <r>
      <rPr>
        <b val="true"/>
        <u val="single"/>
        <sz val="16"/>
        <rFont val="Arial"/>
        <family val="0"/>
        <charset val="222"/>
      </rPr>
      <t xml:space="preserve">รายเดิม</t>
    </r>
    <r>
      <rPr>
        <sz val="16"/>
        <rFont val="Arial"/>
        <family val="0"/>
        <charset val="222"/>
      </rPr>
      <t xml:space="preserve">                 จำนวน           </t>
    </r>
    <r>
      <rPr>
        <sz val="16"/>
        <rFont val="TH SarabunIT๙"/>
        <family val="2"/>
      </rPr>
      <t xml:space="preserve">31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จำนวนคนพิการที่มีสิทธิรับเงินเบี้ยความพิการ</t>
    </r>
    <r>
      <rPr>
        <b val="true"/>
        <u val="single"/>
        <sz val="16"/>
        <rFont val="Arial"/>
        <family val="0"/>
        <charset val="222"/>
      </rPr>
      <t xml:space="preserve">รายใหม่</t>
    </r>
    <r>
      <rPr>
        <sz val="16"/>
        <rFont val="Arial"/>
        <family val="0"/>
        <charset val="222"/>
      </rPr>
      <t xml:space="preserve">                 จำนวน            </t>
    </r>
    <r>
      <rPr>
        <sz val="16"/>
        <rFont val="TH SarabunIT๙"/>
        <family val="2"/>
      </rPr>
      <t xml:space="preserve">55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จำนวนคนพิการที่มีสิทธิรับเงินเบี้ยความพิการ                จำนวนทั้งสิ้น    </t>
    </r>
    <r>
      <rPr>
        <b val="true"/>
        <sz val="16"/>
        <rFont val="TH SarabunIT๙"/>
        <family val="2"/>
      </rPr>
      <t xml:space="preserve">374 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                                                               ลงชื่อผู้รับรอง </t>
    </r>
    <r>
      <rPr>
        <sz val="16"/>
        <rFont val="TH SarabunIT๙"/>
        <family val="2"/>
      </rPr>
      <t xml:space="preserve">..................................................</t>
    </r>
  </si>
  <si>
    <r>
      <rPr>
        <sz val="16"/>
        <rFont val="TH SarabunIT๙"/>
        <family val="2"/>
      </rPr>
      <t xml:space="preserve">                                                                               ( </t>
    </r>
    <r>
      <rPr>
        <sz val="16"/>
        <rFont val="Arial"/>
        <family val="0"/>
        <charset val="222"/>
      </rPr>
      <t xml:space="preserve">นายเฉลิมพล  เขียวหวาน </t>
    </r>
    <r>
      <rPr>
        <sz val="16"/>
        <rFont val="TH SarabunIT๙"/>
        <family val="2"/>
      </rPr>
      <t xml:space="preserve">)</t>
    </r>
  </si>
  <si>
    <t xml:space="preserve">                                                                    ตำแหน่ง  นายกองค์การบริหารส่วนตำบลนาบัว</t>
  </si>
  <si>
    <r>
      <rPr>
        <sz val="16"/>
        <rFont val="Arial"/>
        <family val="0"/>
        <charset val="222"/>
      </rPr>
      <t xml:space="preserve">                                                                       วันที่   </t>
    </r>
    <r>
      <rPr>
        <sz val="16"/>
        <rFont val="TH SarabunIT๙"/>
        <family val="2"/>
      </rPr>
      <t xml:space="preserve">15  </t>
    </r>
    <r>
      <rPr>
        <sz val="16"/>
        <rFont val="Arial"/>
        <family val="0"/>
        <charset val="222"/>
      </rPr>
      <t xml:space="preserve">เดือน ธันว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๒๕๕</t>
    </r>
    <r>
      <rPr>
        <sz val="16"/>
        <rFont val="TH SarabunIT๙"/>
        <family val="2"/>
      </rPr>
      <t xml:space="preserve">8</t>
    </r>
  </si>
  <si>
    <r>
      <rPr>
        <b val="true"/>
        <sz val="16"/>
        <rFont val="Arial"/>
        <family val="0"/>
        <charset val="222"/>
      </rPr>
      <t xml:space="preserve">แบบ พก</t>
    </r>
    <r>
      <rPr>
        <b val="true"/>
        <sz val="16"/>
        <rFont val="TH SarabunIT๙"/>
        <family val="2"/>
      </rPr>
      <t xml:space="preserve">.1</t>
    </r>
  </si>
  <si>
    <t xml:space="preserve">แบบสรุปงบหน้าข้อมูลจำนวนคนพิการที่มีสิทธิรับเบี้ยความพิการขององค์กรปกครองส่วนท้องถิ่น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0</t>
    </r>
  </si>
  <si>
    <t xml:space="preserve">องค์การบริหารส่วนตำบลนาบัว  อำเภอเมืองสุรินทร์  จังหวัดสุรินทร์</t>
  </si>
  <si>
    <t xml:space="preserve">จำนวนคนพิการที่มีสิทธิรับเงินเบี้ยความพิการ</t>
  </si>
  <si>
    <r>
      <rPr>
        <sz val="14"/>
        <rFont val="Arial"/>
        <family val="0"/>
        <charset val="222"/>
      </rPr>
      <t xml:space="preserve">จำนวนคนพิการที่มาลงทะเบียนภายในเดือน พฤศจิกายน </t>
    </r>
    <r>
      <rPr>
        <sz val="14"/>
        <rFont val="TH SarabunIT๙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วมทั้งสิ้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เก่า</t>
    </r>
    <r>
      <rPr>
        <sz val="14"/>
        <rFont val="TH SarabunIT๙"/>
        <family val="2"/>
      </rPr>
      <t xml:space="preserve">) (</t>
    </r>
    <r>
      <rPr>
        <sz val="14"/>
        <rFont val="Arial"/>
        <family val="0"/>
        <charset val="222"/>
      </rPr>
      <t xml:space="preserve">คน</t>
    </r>
    <r>
      <rPr>
        <sz val="14"/>
        <rFont val="TH SarabunIT๙"/>
        <family val="2"/>
      </rPr>
      <t xml:space="preserve">) (1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ใหม่</t>
    </r>
    <r>
      <rPr>
        <sz val="14"/>
        <rFont val="TH SarabunIT๙"/>
        <family val="2"/>
      </rPr>
      <t xml:space="preserve">) (</t>
    </r>
    <r>
      <rPr>
        <sz val="14"/>
        <rFont val="Arial"/>
        <family val="0"/>
        <charset val="222"/>
      </rPr>
      <t xml:space="preserve">คน</t>
    </r>
    <r>
      <rPr>
        <sz val="14"/>
        <rFont val="TH SarabunIT๙"/>
        <family val="2"/>
      </rPr>
      <t xml:space="preserve">) (</t>
    </r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)</t>
    </r>
  </si>
  <si>
    <t xml:space="preserve">(3) = (1) + (2)</t>
  </si>
  <si>
    <r>
      <rPr>
        <b val="true"/>
        <sz val="16"/>
        <rFont val="Arial"/>
        <family val="0"/>
        <charset val="222"/>
      </rPr>
      <t xml:space="preserve">                                               รวมจำนวนคนพิการจำนวนทั้งสิ้น </t>
    </r>
    <r>
      <rPr>
        <b val="true"/>
        <sz val="16"/>
        <rFont val="TH SarabunIT๙"/>
        <family val="2"/>
      </rPr>
      <t xml:space="preserve">......374.....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ได้ตรวจสอบและลงบันทึกข้อมูลถูกต้องตรงกับในระบบสารสนเทศการจัดการฐานข้อมูลเบี้ยยังชีพของ อป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แล้ว</t>
    </r>
  </si>
  <si>
    <r>
      <rPr>
        <sz val="16"/>
        <rFont val="Arial"/>
        <family val="0"/>
        <charset val="222"/>
      </rPr>
      <t xml:space="preserve">                                             ผู้จัดทำข้อมูล</t>
    </r>
    <r>
      <rPr>
        <sz val="16"/>
        <rFont val="TH SarabunIT๙"/>
        <family val="2"/>
      </rPr>
      <t xml:space="preserve">..................................................</t>
    </r>
  </si>
  <si>
    <r>
      <rPr>
        <sz val="16"/>
        <rFont val="TH SarabunIT๙"/>
        <family val="2"/>
      </rPr>
      <t xml:space="preserve">( </t>
    </r>
    <r>
      <rPr>
        <sz val="16"/>
        <rFont val="Arial"/>
        <family val="0"/>
        <charset val="222"/>
      </rPr>
      <t xml:space="preserve">นางอุไร  เชื้ออินทร์ </t>
    </r>
    <r>
      <rPr>
        <sz val="16"/>
        <rFont val="TH SarabunIT๙"/>
        <family val="2"/>
      </rPr>
      <t xml:space="preserve">)</t>
    </r>
  </si>
  <si>
    <t xml:space="preserve">ตำแหน่ง  นักพัฒนาชุมชน</t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IT๙"/>
        <family val="2"/>
      </rPr>
      <t xml:space="preserve">15   </t>
    </r>
    <r>
      <rPr>
        <sz val="16"/>
        <rFont val="Arial"/>
        <family val="0"/>
        <charset val="222"/>
      </rPr>
      <t xml:space="preserve">เดือน ธันว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8</t>
    </r>
  </si>
  <si>
    <r>
      <rPr>
        <sz val="16"/>
        <rFont val="Arial"/>
        <family val="0"/>
        <charset val="222"/>
      </rPr>
      <t xml:space="preserve">                                     รับรองความถูกต้อง</t>
    </r>
    <r>
      <rPr>
        <sz val="16"/>
        <rFont val="TH SarabunIT๙"/>
        <family val="2"/>
      </rPr>
      <t xml:space="preserve">....................................................</t>
    </r>
  </si>
  <si>
    <r>
      <rPr>
        <sz val="16"/>
        <rFont val="TH SarabunIT๙"/>
        <family val="2"/>
      </rPr>
      <t xml:space="preserve">( </t>
    </r>
    <r>
      <rPr>
        <sz val="16"/>
        <rFont val="Arial"/>
        <family val="0"/>
        <charset val="222"/>
      </rPr>
      <t xml:space="preserve">นายเฉลิมพล  เขียวหวาน </t>
    </r>
    <r>
      <rPr>
        <sz val="16"/>
        <rFont val="TH SarabunIT๙"/>
        <family val="2"/>
      </rPr>
      <t xml:space="preserve">)</t>
    </r>
  </si>
  <si>
    <t xml:space="preserve">ตำแหน่ง  นายกองค์การบริหารส่วนตำบลนาบัว</t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15  </t>
    </r>
    <r>
      <rPr>
        <sz val="16"/>
        <rFont val="Arial"/>
        <family val="0"/>
        <charset val="222"/>
      </rPr>
      <t xml:space="preserve">เดือน ธันว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8</t>
    </r>
  </si>
  <si>
    <t xml:space="preserve">                                                                             สิ่งที่แนบเสนอ </t>
  </si>
  <si>
    <r>
      <rPr>
        <b val="true"/>
        <sz val="18"/>
        <color rgb="FF000000"/>
        <rFont val="Arial"/>
        <family val="0"/>
        <charset val="222"/>
      </rPr>
      <t xml:space="preserve">สรุปยอดจำนวนผู้รับเบี้ยยังชีพคนพิการ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TH SarabunPSK"/>
        <family val="2"/>
      </rPr>
      <t xml:space="preserve">.  2558</t>
    </r>
  </si>
  <si>
    <t xml:space="preserve">องค์การบริหารส่วนตำบลนาบัว   อำเภอเมืองสุรินทร์   จังหวัดสุรินทร์</t>
  </si>
  <si>
    <t xml:space="preserve">หมู่ที่</t>
  </si>
  <si>
    <r>
      <rPr>
        <b val="true"/>
        <sz val="16"/>
        <color rgb="FF000000"/>
        <rFont val="Arial"/>
        <family val="0"/>
        <charset val="222"/>
      </rPr>
      <t xml:space="preserve">จำนวนคนพ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เดิ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จำนวนคนพ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ใหม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</t>
  </si>
  <si>
    <r>
      <rPr>
        <b val="true"/>
        <sz val="18"/>
        <color rgb="FF000000"/>
        <rFont val="Arial"/>
        <family val="0"/>
        <charset val="222"/>
      </rPr>
      <t xml:space="preserve">สรุปยอดจำนวนผู้รับเบี้ยยังชีพคนพิการ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TH SarabunPSK"/>
        <family val="2"/>
      </rPr>
      <t xml:space="preserve">.  2557</t>
    </r>
  </si>
  <si>
    <t xml:space="preserve">จำนวนคนพิการ</t>
  </si>
  <si>
    <r>
      <rPr>
        <b val="true"/>
        <sz val="18"/>
        <color rgb="FF000000"/>
        <rFont val="Arial"/>
        <family val="0"/>
        <charset val="222"/>
      </rPr>
      <t xml:space="preserve">สรุปยอดจำนวนผู้รับเบี้ยยังชีพคนพิการ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TH SarabunIT๙"/>
        <family val="2"/>
      </rPr>
      <t xml:space="preserve">.  2559</t>
    </r>
  </si>
  <si>
    <r>
      <rPr>
        <b val="true"/>
        <sz val="16"/>
        <color rgb="FF000000"/>
        <rFont val="Arial"/>
        <family val="0"/>
        <charset val="222"/>
      </rPr>
      <t xml:space="preserve">จำนวนคนพิ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เดิม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จำนวนคนพิ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ใหม่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รวม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ค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สรุปยอดจำนวนผู้รับเบี้ยยังชีพคนพิการ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TH SarabunIT๙"/>
        <family val="2"/>
      </rPr>
      <t xml:space="preserve">.  2560</t>
    </r>
  </si>
  <si>
    <r>
      <rPr>
        <b val="true"/>
        <sz val="16"/>
        <color rgb="FF000000"/>
        <rFont val="Arial"/>
        <family val="0"/>
        <charset val="222"/>
      </rPr>
      <t xml:space="preserve">สรุปยอดคนพิการ  ประจำปี 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Arial"/>
        <family val="0"/>
        <charset val="222"/>
      </rPr>
      <t xml:space="preserve">จำนวน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รื่อง บัญชีรายชื่อผู้มีสิทธิรับเงินเบี้ยยังชีพผู้ป่วยเอดส์ขององค์การบริหารส่วนตำบล </t>
  </si>
  <si>
    <r>
      <rPr>
        <b val="true"/>
        <sz val="18"/>
        <rFont val="Arial"/>
        <family val="0"/>
        <charset val="222"/>
      </rPr>
      <t xml:space="preserve">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๒๕๕๘</t>
    </r>
  </si>
  <si>
    <t xml:space="preserve">ของผู้ป่วยเอดส์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TH SarabunIT๙"/>
        <family val="2"/>
      </rPr>
      <t xml:space="preserve">) </t>
    </r>
  </si>
  <si>
    <t xml:space="preserve">นางอาภา  จงมั่งคั่ง</t>
  </si>
  <si>
    <t xml:space="preserve">3-3201-00390-38-4</t>
  </si>
  <si>
    <t xml:space="preserve">นางสาวสมฤทธิ์  เกิดลาภ</t>
  </si>
  <si>
    <t xml:space="preserve">3-3201-00549-59-6</t>
  </si>
  <si>
    <t xml:space="preserve">นางสาวรัศมี  ยุงจริญ</t>
  </si>
  <si>
    <t xml:space="preserve">1-3201-00031-88-4</t>
  </si>
  <si>
    <t xml:space="preserve">นางกนกทิพย์  พรหมนิมิตร</t>
  </si>
  <si>
    <t xml:space="preserve">3-3201-00923-72-2</t>
  </si>
  <si>
    <t xml:space="preserve">นางสาวสาธินี  ปรากฏดี</t>
  </si>
  <si>
    <t xml:space="preserve">3-3201-01058-24-3</t>
  </si>
  <si>
    <t xml:space="preserve">นายบุญช่วย  ต่อแก้ว</t>
  </si>
  <si>
    <t xml:space="preserve">3-3201-01076-98-5</t>
  </si>
  <si>
    <t xml:space="preserve">นายอนิรุทธิ์  ประสานสุข</t>
  </si>
  <si>
    <t xml:space="preserve">1-3201-00220-27-0</t>
  </si>
  <si>
    <t xml:space="preserve">นายคมสันต์  อุดมศิริฤทธิ์</t>
  </si>
  <si>
    <t xml:space="preserve">1-3299-00046-55-8</t>
  </si>
  <si>
    <t xml:space="preserve">นายศักดิ์ชาย  ผสมกล้า</t>
  </si>
  <si>
    <t xml:space="preserve">3-3201-01484-63-3</t>
  </si>
  <si>
    <t xml:space="preserve">นายนิรุท  แซ่ลี้</t>
  </si>
  <si>
    <t xml:space="preserve">5-3201-00050-63-6</t>
  </si>
  <si>
    <t xml:space="preserve">นางสุธีรา  แจ่มกระจ่าง</t>
  </si>
  <si>
    <t xml:space="preserve">3-3201-01499-25-8</t>
  </si>
  <si>
    <t xml:space="preserve">นางสาวติ๊ก  เกสร</t>
  </si>
  <si>
    <t xml:space="preserve">3-3201-01867-90-7</t>
  </si>
  <si>
    <t xml:space="preserve">นางสุวรรณ  เป็นพร้อม</t>
  </si>
  <si>
    <t xml:space="preserve">3-3201-01868-04-1</t>
  </si>
  <si>
    <t xml:space="preserve">นางวิลัย  หาญนึก</t>
  </si>
  <si>
    <t xml:space="preserve">3-3201-00388-63-1</t>
  </si>
  <si>
    <t xml:space="preserve">นายสำเนียง  มาลัยทอง</t>
  </si>
  <si>
    <t xml:space="preserve">3-3201-00388-76-2</t>
  </si>
  <si>
    <t xml:space="preserve">    </t>
  </si>
  <si>
    <t xml:space="preserve">นางศุภสุตา  คัมเมอร์ชเท็ททอร์</t>
  </si>
  <si>
    <t xml:space="preserve">3-3201-01481-00-6</t>
  </si>
  <si>
    <t xml:space="preserve">นายประภาส  ห้องแก้ว</t>
  </si>
  <si>
    <t xml:space="preserve">1-3201-90001-04-1</t>
  </si>
  <si>
    <r>
      <rPr>
        <sz val="16"/>
        <rFont val="Arial"/>
        <family val="0"/>
        <charset val="222"/>
      </rPr>
      <t xml:space="preserve">จำนวนผู้มีสิทธิรับเงินเบี้ยผู้ป่วยเอดส์</t>
    </r>
    <r>
      <rPr>
        <u val="single"/>
        <sz val="16"/>
        <rFont val="Arial"/>
        <family val="0"/>
        <charset val="222"/>
      </rPr>
      <t xml:space="preserve">รายเดิม</t>
    </r>
    <r>
      <rPr>
        <sz val="16"/>
        <rFont val="Arial"/>
        <family val="0"/>
        <charset val="222"/>
      </rPr>
      <t xml:space="preserve">          จำนวน           </t>
    </r>
    <r>
      <rPr>
        <sz val="16"/>
        <rFont val="TH SarabunIT๙"/>
        <family val="2"/>
      </rPr>
      <t xml:space="preserve">15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จำนวนผู้มีสิทธิรับเงินเบี้ยผู้ป่วยเอดส์</t>
    </r>
    <r>
      <rPr>
        <u val="single"/>
        <sz val="16"/>
        <rFont val="Arial"/>
        <family val="0"/>
        <charset val="222"/>
      </rPr>
      <t xml:space="preserve">รายใหม่</t>
    </r>
    <r>
      <rPr>
        <sz val="16"/>
        <rFont val="Arial"/>
        <family val="0"/>
        <charset val="222"/>
      </rPr>
      <t xml:space="preserve">         จำนวน           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รวมจำนวนคนพิการที่มีสิทธิรับเงินเบี้ยผู่วยเอดส์     จำนวนทั้งสิ้น    </t>
    </r>
    <r>
      <rPr>
        <sz val="16"/>
        <rFont val="TH SarabunIT๙"/>
        <family val="2"/>
      </rPr>
      <t xml:space="preserve">17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                                            ลงชื่อผู้รับรองความถูกต้อง </t>
    </r>
    <r>
      <rPr>
        <sz val="16"/>
        <rFont val="TH SarabunIT๙"/>
        <family val="2"/>
      </rPr>
      <t xml:space="preserve">..................................................</t>
    </r>
  </si>
  <si>
    <t xml:space="preserve">                                                                   ตำแหน่ง  นายกองค์การบริหารส่วนตำบลนาบัว</t>
  </si>
  <si>
    <r>
      <rPr>
        <sz val="16"/>
        <rFont val="Arial"/>
        <family val="0"/>
        <charset val="222"/>
      </rPr>
      <t xml:space="preserve">                                                                       วันที่  </t>
    </r>
    <r>
      <rPr>
        <sz val="16"/>
        <rFont val="TH SarabunIT๙"/>
        <family val="2"/>
      </rPr>
      <t xml:space="preserve">19  </t>
    </r>
    <r>
      <rPr>
        <sz val="16"/>
        <rFont val="Arial"/>
        <family val="0"/>
        <charset val="222"/>
      </rPr>
      <t xml:space="preserve">เดือน ธันว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๒๕๕๖</t>
    </r>
  </si>
  <si>
    <r>
      <rPr>
        <b val="true"/>
        <sz val="18"/>
        <color rgb="FF000000"/>
        <rFont val="Arial"/>
        <family val="0"/>
        <charset val="222"/>
      </rPr>
      <t xml:space="preserve">สรุปยอดจำนวนผู้รับเบี้ยยังชีพผู้ป่วยเอดส์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TH SarabunIT๙"/>
        <family val="2"/>
      </rPr>
      <t xml:space="preserve">.  2558</t>
    </r>
  </si>
  <si>
    <r>
      <rPr>
        <b val="true"/>
        <sz val="16"/>
        <color rgb="FF000000"/>
        <rFont val="Arial"/>
        <family val="0"/>
        <charset val="222"/>
      </rPr>
      <t xml:space="preserve">จำนวนผู้ป่วยเอดส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เดิม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จำนวนผู้ป่วยเอดส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ใหม่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แบบสรุปงบหน้าข้อมูลจำนวนผู้ป่วยเอดส์ที่มีสิทธิรับเบี้ยยังชีพผู้ป่วยเอดส์ ขององค์กรปกครองส่วนท้องถิ่น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t xml:space="preserve">จำนวนผู้ป่วยเอดส์ที่มีสิทธิรับเงินเบี้ยยังชีพผู้ป่วยเอดส์</t>
  </si>
  <si>
    <r>
      <rPr>
        <sz val="13.5"/>
        <rFont val="Arial"/>
        <family val="0"/>
        <charset val="222"/>
      </rPr>
      <t xml:space="preserve">จำนวนผู้ป่วยเอดส์ที่มาลงทะเบียนภายในเดือนพฤศจิกายน </t>
    </r>
    <r>
      <rPr>
        <sz val="13.5"/>
        <rFont val="TH SarabunIT๙"/>
        <family val="2"/>
      </rPr>
      <t xml:space="preserve">2556</t>
    </r>
  </si>
  <si>
    <r>
      <rPr>
        <sz val="13.5"/>
        <rFont val="Arial"/>
        <family val="0"/>
        <charset val="222"/>
      </rPr>
      <t xml:space="preserve">รวมทั้งสิ้น </t>
    </r>
    <r>
      <rPr>
        <sz val="13.5"/>
        <rFont val="TH SarabunIT๙"/>
        <family val="2"/>
      </rPr>
      <t xml:space="preserve">(</t>
    </r>
    <r>
      <rPr>
        <sz val="13.5"/>
        <rFont val="Arial"/>
        <family val="0"/>
        <charset val="222"/>
      </rPr>
      <t xml:space="preserve">คน</t>
    </r>
    <r>
      <rPr>
        <sz val="13.5"/>
        <rFont val="TH SarabunIT๙"/>
        <family val="2"/>
      </rPr>
      <t xml:space="preserve">)</t>
    </r>
  </si>
  <si>
    <r>
      <rPr>
        <sz val="13.5"/>
        <rFont val="TH SarabunIT๙"/>
        <family val="2"/>
      </rPr>
      <t xml:space="preserve">(</t>
    </r>
    <r>
      <rPr>
        <sz val="13.5"/>
        <rFont val="Arial"/>
        <family val="0"/>
        <charset val="222"/>
      </rPr>
      <t xml:space="preserve">รายเก่า</t>
    </r>
    <r>
      <rPr>
        <sz val="13.5"/>
        <rFont val="TH SarabunIT๙"/>
        <family val="2"/>
      </rPr>
      <t xml:space="preserve">) (</t>
    </r>
    <r>
      <rPr>
        <sz val="13.5"/>
        <rFont val="Arial"/>
        <family val="0"/>
        <charset val="222"/>
      </rPr>
      <t xml:space="preserve">คน</t>
    </r>
    <r>
      <rPr>
        <sz val="13.5"/>
        <rFont val="TH SarabunIT๙"/>
        <family val="2"/>
      </rPr>
      <t xml:space="preserve">) (1)</t>
    </r>
  </si>
  <si>
    <r>
      <rPr>
        <sz val="13.5"/>
        <rFont val="TH SarabunIT๙"/>
        <family val="2"/>
      </rPr>
      <t xml:space="preserve">(</t>
    </r>
    <r>
      <rPr>
        <sz val="13.5"/>
        <rFont val="Arial"/>
        <family val="0"/>
        <charset val="222"/>
      </rPr>
      <t xml:space="preserve">รายใหม่</t>
    </r>
    <r>
      <rPr>
        <sz val="13.5"/>
        <rFont val="TH SarabunIT๙"/>
        <family val="2"/>
      </rPr>
      <t xml:space="preserve">) (</t>
    </r>
    <r>
      <rPr>
        <sz val="13.5"/>
        <rFont val="Arial"/>
        <family val="0"/>
        <charset val="222"/>
      </rPr>
      <t xml:space="preserve">คน</t>
    </r>
    <r>
      <rPr>
        <sz val="13.5"/>
        <rFont val="TH SarabunIT๙"/>
        <family val="2"/>
      </rPr>
      <t xml:space="preserve">) (</t>
    </r>
    <r>
      <rPr>
        <sz val="13.5"/>
        <rFont val="Arial"/>
        <family val="0"/>
        <charset val="222"/>
      </rPr>
      <t xml:space="preserve">๒</t>
    </r>
    <r>
      <rPr>
        <sz val="13.5"/>
        <rFont val="TH SarabunIT๙"/>
        <family val="2"/>
      </rPr>
      <t xml:space="preserve">)</t>
    </r>
  </si>
  <si>
    <t xml:space="preserve">(3)=(1)+(2)</t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IT๙"/>
        <family val="2"/>
      </rPr>
      <t xml:space="preserve">19  </t>
    </r>
    <r>
      <rPr>
        <sz val="16"/>
        <rFont val="Arial"/>
        <family val="0"/>
        <charset val="222"/>
      </rPr>
      <t xml:space="preserve">เดือน ธันว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[$-409]m/d/yyyy"/>
    <numFmt numFmtId="168" formatCode="@"/>
    <numFmt numFmtId="169" formatCode="General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ngsanaUPC"/>
      <family val="1"/>
    </font>
    <font>
      <sz val="16"/>
      <color rgb="FF000000"/>
      <name val="Arial"/>
      <family val="0"/>
      <charset val="222"/>
    </font>
    <font>
      <sz val="16"/>
      <name val="AngsanaUPC"/>
      <family val="1"/>
    </font>
    <font>
      <sz val="10"/>
      <name val="AngsanaUPC"/>
      <family val="1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Angsana New"/>
      <family val="1"/>
    </font>
    <font>
      <sz val="10"/>
      <color rgb="FF000000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5"/>
      <color rgb="FF000000"/>
      <name val="Arial"/>
      <family val="0"/>
      <charset val="222"/>
    </font>
    <font>
      <sz val="15"/>
      <name val="Arial"/>
      <family val="2"/>
    </font>
    <font>
      <b val="true"/>
      <sz val="15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sz val="15"/>
      <color rgb="FF000000"/>
      <name val="Tahoma"/>
      <family val="2"/>
      <charset val="222"/>
    </font>
    <font>
      <sz val="15"/>
      <color rgb="FF000000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5"/>
      <color rgb="FF000000"/>
      <name val="Arial"/>
      <family val="0"/>
      <charset val="222"/>
    </font>
    <font>
      <sz val="15"/>
      <color rgb="FFFF0000"/>
      <name val="TH SarabunPSK"/>
      <family val="2"/>
    </font>
    <font>
      <sz val="16"/>
      <name val="Arial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6"/>
      <color rgb="FF0066CC"/>
      <name val="TH SarabunPSK"/>
      <family val="2"/>
    </font>
    <font>
      <sz val="16"/>
      <color rgb="FFFF0000"/>
      <name val="Arial"/>
      <family val="0"/>
      <charset val="222"/>
    </font>
    <font>
      <sz val="10"/>
      <name val="TH SarabunIT๙"/>
      <family val="2"/>
    </font>
    <font>
      <sz val="16"/>
      <name val="TH SarabunIT๙"/>
      <family val="2"/>
    </font>
    <font>
      <b val="true"/>
      <sz val="18"/>
      <name val="Arial"/>
      <family val="0"/>
      <charset val="222"/>
    </font>
    <font>
      <b val="true"/>
      <sz val="16"/>
      <name val="TH SarabunIT๙"/>
      <family val="2"/>
    </font>
    <font>
      <b val="true"/>
      <sz val="18"/>
      <name val="TH SarabunIT๙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sz val="20"/>
      <name val="TH SarabunIT๙"/>
      <family val="2"/>
    </font>
    <font>
      <sz val="14"/>
      <name val="TH SarabunIT๙"/>
      <family val="2"/>
    </font>
    <font>
      <sz val="1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6"/>
      <color rgb="FF000000"/>
      <name val="TH SarabunIT๙"/>
      <family val="2"/>
    </font>
    <font>
      <sz val="16"/>
      <name val="Andalus"/>
      <family val="0"/>
      <charset val="178"/>
    </font>
    <font>
      <u val="single"/>
      <sz val="16"/>
      <name val="Arial"/>
      <family val="0"/>
      <charset val="222"/>
    </font>
    <font>
      <sz val="13.5"/>
      <name val="Arial"/>
      <family val="0"/>
      <charset val="222"/>
    </font>
    <font>
      <sz val="13.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1</xdr:row>
      <xdr:rowOff>0</xdr:rowOff>
    </xdr:from>
    <xdr:to>
      <xdr:col>3</xdr:col>
      <xdr:colOff>262080</xdr:colOff>
      <xdr:row>6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7640" y="162000"/>
          <a:ext cx="131940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0</xdr:row>
      <xdr:rowOff>286200</xdr:rowOff>
    </xdr:from>
    <xdr:to>
      <xdr:col>3</xdr:col>
      <xdr:colOff>31680</xdr:colOff>
      <xdr:row>5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37000" y="286200"/>
          <a:ext cx="13298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3" min="3" style="0" width="27.14"/>
    <col collapsed="false" customWidth="true" hidden="false" outlineLevel="0" max="4" min="4" style="0" width="15.13"/>
    <col collapsed="false" customWidth="true" hidden="false" outlineLevel="0" max="5" min="5" style="0" width="7.7"/>
    <col collapsed="false" customWidth="true" hidden="false" outlineLevel="0" max="6" min="6" style="0" width="6.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4" customFormat="true" ht="23.25" hidden="false" customHeight="false" outlineLevel="0" collapsed="false">
      <c r="A4" s="3"/>
      <c r="B4" s="3"/>
      <c r="C4" s="3"/>
      <c r="D4" s="3"/>
      <c r="E4" s="3"/>
      <c r="F4" s="3"/>
    </row>
    <row r="5" s="7" customFormat="true" ht="23.2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</row>
    <row r="6" s="7" customFormat="true" ht="23.25" hidden="false" customHeight="false" outlineLevel="0" collapsed="false">
      <c r="A6" s="5"/>
      <c r="B6" s="5"/>
      <c r="C6" s="8" t="s">
        <v>10</v>
      </c>
      <c r="D6" s="8" t="s">
        <v>11</v>
      </c>
      <c r="E6" s="9" t="s">
        <v>12</v>
      </c>
      <c r="F6" s="5"/>
      <c r="G6" s="5"/>
    </row>
    <row r="7" s="11" customFormat="true" ht="23.25" hidden="false" customHeight="false" outlineLevel="0" collapsed="false">
      <c r="A7" s="10" t="n">
        <v>37</v>
      </c>
      <c r="B7" s="11" t="s">
        <v>13</v>
      </c>
      <c r="C7" s="10" t="s">
        <v>14</v>
      </c>
      <c r="D7" s="12" t="n">
        <v>214823</v>
      </c>
      <c r="E7" s="10" t="n">
        <v>64</v>
      </c>
      <c r="F7" s="10" t="n">
        <v>1</v>
      </c>
    </row>
    <row r="8" s="11" customFormat="true" ht="23.25" hidden="false" customHeight="false" outlineLevel="0" collapsed="false">
      <c r="A8" s="10" t="n">
        <v>70</v>
      </c>
      <c r="B8" s="11" t="s">
        <v>15</v>
      </c>
      <c r="C8" s="10" t="s">
        <v>16</v>
      </c>
      <c r="D8" s="12" t="n">
        <v>210627</v>
      </c>
      <c r="E8" s="10" t="n">
        <v>77</v>
      </c>
      <c r="F8" s="10" t="n">
        <v>1</v>
      </c>
    </row>
    <row r="9" s="11" customFormat="true" ht="23.25" hidden="false" customHeight="false" outlineLevel="0" collapsed="false">
      <c r="A9" s="10" t="n">
        <v>75</v>
      </c>
      <c r="B9" s="11" t="s">
        <v>17</v>
      </c>
      <c r="C9" s="10" t="s">
        <v>18</v>
      </c>
      <c r="D9" s="12" t="n">
        <v>223544</v>
      </c>
      <c r="E9" s="10" t="n">
        <v>41</v>
      </c>
      <c r="F9" s="10" t="n">
        <v>1</v>
      </c>
    </row>
    <row r="10" s="11" customFormat="true" ht="23.25" hidden="false" customHeight="false" outlineLevel="0" collapsed="false">
      <c r="A10" s="10" t="n">
        <v>80</v>
      </c>
      <c r="B10" s="11" t="s">
        <v>19</v>
      </c>
      <c r="C10" s="10" t="s">
        <v>20</v>
      </c>
      <c r="D10" s="10" t="n">
        <v>2494</v>
      </c>
      <c r="E10" s="10" t="n">
        <v>59</v>
      </c>
      <c r="F10" s="10" t="n">
        <v>1</v>
      </c>
    </row>
    <row r="11" s="11" customFormat="true" ht="23.25" hidden="false" customHeight="false" outlineLevel="0" collapsed="false">
      <c r="A11" s="10" t="n">
        <v>83</v>
      </c>
      <c r="B11" s="11" t="s">
        <v>21</v>
      </c>
      <c r="C11" s="10" t="s">
        <v>22</v>
      </c>
      <c r="D11" s="12" t="n">
        <v>213226</v>
      </c>
      <c r="E11" s="10" t="n">
        <v>71</v>
      </c>
      <c r="F11" s="10" t="n">
        <v>1</v>
      </c>
    </row>
    <row r="12" s="11" customFormat="true" ht="23.25" hidden="false" customHeight="false" outlineLevel="0" collapsed="false">
      <c r="A12" s="10" t="n">
        <v>33</v>
      </c>
      <c r="B12" s="11" t="s">
        <v>23</v>
      </c>
      <c r="C12" s="10" t="s">
        <v>24</v>
      </c>
      <c r="D12" s="12" t="n">
        <v>219229</v>
      </c>
      <c r="E12" s="10" t="n">
        <v>52</v>
      </c>
      <c r="F12" s="10" t="n">
        <v>2</v>
      </c>
    </row>
    <row r="13" s="11" customFormat="true" ht="23.25" hidden="false" customHeight="false" outlineLevel="0" collapsed="false">
      <c r="A13" s="10" t="n">
        <v>53</v>
      </c>
      <c r="B13" s="11" t="s">
        <v>25</v>
      </c>
      <c r="C13" s="10" t="s">
        <v>26</v>
      </c>
      <c r="D13" s="12" t="n">
        <v>222648</v>
      </c>
      <c r="E13" s="10" t="n">
        <v>43</v>
      </c>
      <c r="F13" s="10" t="n">
        <v>2</v>
      </c>
    </row>
    <row r="14" s="11" customFormat="true" ht="23.25" hidden="false" customHeight="false" outlineLevel="0" collapsed="false">
      <c r="A14" s="10" t="n">
        <v>46</v>
      </c>
      <c r="B14" s="11" t="s">
        <v>27</v>
      </c>
      <c r="C14" s="10" t="s">
        <v>28</v>
      </c>
      <c r="D14" s="12" t="n">
        <v>208328</v>
      </c>
      <c r="E14" s="10" t="n">
        <v>82</v>
      </c>
      <c r="F14" s="10" t="n">
        <v>3</v>
      </c>
    </row>
    <row r="15" s="11" customFormat="true" ht="23.25" hidden="false" customHeight="false" outlineLevel="0" collapsed="false">
      <c r="A15" s="10" t="n">
        <v>48</v>
      </c>
      <c r="B15" s="11" t="s">
        <v>29</v>
      </c>
      <c r="C15" s="10" t="s">
        <v>30</v>
      </c>
      <c r="D15" s="12" t="n">
        <v>204304</v>
      </c>
      <c r="E15" s="10" t="n">
        <v>93</v>
      </c>
      <c r="F15" s="10" t="n">
        <v>3</v>
      </c>
    </row>
    <row r="16" s="11" customFormat="true" ht="23.25" hidden="false" customHeight="false" outlineLevel="0" collapsed="false">
      <c r="A16" s="10" t="n">
        <v>57</v>
      </c>
      <c r="B16" s="11" t="s">
        <v>31</v>
      </c>
      <c r="C16" s="10" t="s">
        <v>32</v>
      </c>
      <c r="D16" s="12" t="n">
        <v>233053</v>
      </c>
      <c r="E16" s="10" t="n">
        <v>14</v>
      </c>
      <c r="F16" s="10" t="n">
        <v>3</v>
      </c>
    </row>
    <row r="17" s="11" customFormat="true" ht="23.25" hidden="false" customHeight="false" outlineLevel="0" collapsed="false">
      <c r="A17" s="10" t="n">
        <v>58</v>
      </c>
      <c r="B17" s="11" t="s">
        <v>33</v>
      </c>
      <c r="C17" s="10" t="s">
        <v>34</v>
      </c>
      <c r="D17" s="12" t="s">
        <v>35</v>
      </c>
      <c r="E17" s="10" t="n">
        <v>74</v>
      </c>
      <c r="F17" s="10" t="n">
        <v>3</v>
      </c>
    </row>
    <row r="18" s="11" customFormat="true" ht="23.25" hidden="false" customHeight="false" outlineLevel="0" collapsed="false">
      <c r="A18" s="10" t="n">
        <v>42</v>
      </c>
      <c r="B18" s="11" t="s">
        <v>36</v>
      </c>
      <c r="C18" s="10" t="s">
        <v>37</v>
      </c>
      <c r="D18" s="12" t="n">
        <v>211904</v>
      </c>
      <c r="E18" s="10" t="n">
        <v>72</v>
      </c>
      <c r="F18" s="10" t="n">
        <v>4</v>
      </c>
    </row>
    <row r="19" s="11" customFormat="true" ht="23.25" hidden="false" customHeight="false" outlineLevel="0" collapsed="false">
      <c r="A19" s="10" t="n">
        <v>45</v>
      </c>
      <c r="B19" s="11" t="s">
        <v>38</v>
      </c>
      <c r="C19" s="10" t="s">
        <v>39</v>
      </c>
      <c r="D19" s="12" t="n">
        <v>223594</v>
      </c>
      <c r="E19" s="10" t="n">
        <v>40</v>
      </c>
      <c r="F19" s="10" t="n">
        <v>4</v>
      </c>
    </row>
    <row r="20" s="11" customFormat="true" ht="23.25" hidden="false" customHeight="false" outlineLevel="0" collapsed="false">
      <c r="A20" s="10" t="n">
        <v>51</v>
      </c>
      <c r="B20" s="11" t="s">
        <v>40</v>
      </c>
      <c r="C20" s="10" t="s">
        <v>41</v>
      </c>
      <c r="D20" s="12" t="n">
        <v>212637</v>
      </c>
      <c r="E20" s="10" t="n">
        <v>70</v>
      </c>
      <c r="F20" s="10" t="n">
        <v>4</v>
      </c>
      <c r="G20" s="13"/>
      <c r="H20" s="13"/>
    </row>
    <row r="21" s="11" customFormat="true" ht="23.25" hidden="false" customHeight="false" outlineLevel="0" collapsed="false">
      <c r="A21" s="10" t="n">
        <v>78</v>
      </c>
      <c r="B21" s="11" t="s">
        <v>42</v>
      </c>
      <c r="C21" s="10" t="s">
        <v>43</v>
      </c>
      <c r="D21" s="12" t="n">
        <v>221613</v>
      </c>
      <c r="E21" s="10" t="n">
        <v>47</v>
      </c>
      <c r="F21" s="10" t="n">
        <v>4</v>
      </c>
      <c r="G21" s="13"/>
      <c r="H21" s="13"/>
    </row>
    <row r="22" s="11" customFormat="true" ht="23.25" hidden="false" customHeight="false" outlineLevel="0" collapsed="false">
      <c r="A22" s="10" t="n">
        <v>87</v>
      </c>
      <c r="B22" s="11" t="s">
        <v>44</v>
      </c>
      <c r="C22" s="10" t="s">
        <v>45</v>
      </c>
      <c r="D22" s="12" t="n">
        <v>226491</v>
      </c>
      <c r="E22" s="10" t="n">
        <v>33</v>
      </c>
      <c r="F22" s="10" t="n">
        <v>4</v>
      </c>
      <c r="G22" s="14"/>
      <c r="H22" s="14"/>
    </row>
    <row r="23" s="11" customFormat="true" ht="23.25" hidden="false" customHeight="false" outlineLevel="0" collapsed="false">
      <c r="A23" s="10" t="n">
        <v>3</v>
      </c>
      <c r="B23" s="11" t="s">
        <v>46</v>
      </c>
      <c r="C23" s="10" t="s">
        <v>47</v>
      </c>
      <c r="D23" s="12" t="n">
        <v>209444</v>
      </c>
      <c r="E23" s="10" t="n">
        <v>79</v>
      </c>
      <c r="F23" s="10" t="n">
        <v>5</v>
      </c>
    </row>
    <row r="24" s="11" customFormat="true" ht="23.25" hidden="false" customHeight="false" outlineLevel="0" collapsed="false">
      <c r="A24" s="10" t="n">
        <v>6</v>
      </c>
      <c r="B24" s="11" t="s">
        <v>48</v>
      </c>
      <c r="C24" s="10" t="s">
        <v>49</v>
      </c>
      <c r="D24" s="12" t="n">
        <v>220131</v>
      </c>
      <c r="E24" s="10" t="n">
        <v>50</v>
      </c>
      <c r="F24" s="10" t="n">
        <v>5</v>
      </c>
    </row>
    <row r="25" s="11" customFormat="true" ht="23.25" hidden="false" customHeight="false" outlineLevel="0" collapsed="false">
      <c r="A25" s="10" t="n">
        <v>15</v>
      </c>
      <c r="B25" s="11" t="s">
        <v>50</v>
      </c>
      <c r="C25" s="10" t="s">
        <v>51</v>
      </c>
      <c r="D25" s="12" t="n">
        <v>217323</v>
      </c>
      <c r="E25" s="10" t="n">
        <v>57</v>
      </c>
      <c r="F25" s="10" t="n">
        <v>5</v>
      </c>
    </row>
    <row r="26" s="11" customFormat="true" ht="23.25" hidden="false" customHeight="false" outlineLevel="0" collapsed="false">
      <c r="A26" s="10" t="n">
        <v>16</v>
      </c>
      <c r="B26" s="11" t="s">
        <v>52</v>
      </c>
      <c r="C26" s="10" t="s">
        <v>53</v>
      </c>
      <c r="D26" s="12" t="n">
        <v>219282</v>
      </c>
      <c r="E26" s="10" t="n">
        <v>52</v>
      </c>
      <c r="F26" s="10" t="n">
        <v>5</v>
      </c>
    </row>
    <row r="27" s="11" customFormat="true" ht="23.25" hidden="false" customHeight="false" outlineLevel="0" collapsed="false">
      <c r="A27" s="10" t="n">
        <v>55</v>
      </c>
      <c r="B27" s="11" t="s">
        <v>54</v>
      </c>
      <c r="C27" s="12" t="s">
        <v>55</v>
      </c>
      <c r="D27" s="12" t="n">
        <v>221645</v>
      </c>
      <c r="E27" s="10" t="n">
        <v>46</v>
      </c>
      <c r="F27" s="10" t="n">
        <v>5</v>
      </c>
    </row>
    <row r="28" s="11" customFormat="true" ht="23.25" hidden="false" customHeight="false" outlineLevel="0" collapsed="false">
      <c r="A28" s="10" t="n">
        <v>76</v>
      </c>
      <c r="B28" s="11" t="s">
        <v>56</v>
      </c>
      <c r="C28" s="10" t="s">
        <v>57</v>
      </c>
      <c r="D28" s="12" t="n">
        <v>206485</v>
      </c>
      <c r="E28" s="10" t="n">
        <v>88</v>
      </c>
      <c r="F28" s="10" t="n">
        <v>5</v>
      </c>
      <c r="G28" s="13"/>
      <c r="H28" s="13"/>
    </row>
    <row r="29" s="11" customFormat="true" ht="23.25" hidden="false" customHeight="false" outlineLevel="0" collapsed="false">
      <c r="A29" s="10" t="n">
        <v>84</v>
      </c>
      <c r="B29" s="11" t="s">
        <v>58</v>
      </c>
      <c r="C29" s="10" t="s">
        <v>59</v>
      </c>
      <c r="D29" s="12" t="n">
        <v>208896</v>
      </c>
      <c r="E29" s="10" t="n">
        <v>82</v>
      </c>
      <c r="F29" s="10" t="n">
        <v>5</v>
      </c>
    </row>
    <row r="30" s="11" customFormat="true" ht="23.25" hidden="false" customHeight="false" outlineLevel="0" collapsed="false">
      <c r="A30" s="10" t="n">
        <v>85</v>
      </c>
      <c r="B30" s="11" t="s">
        <v>60</v>
      </c>
      <c r="C30" s="10" t="s">
        <v>61</v>
      </c>
      <c r="D30" s="12" t="n">
        <v>212998</v>
      </c>
      <c r="E30" s="10" t="n">
        <v>70</v>
      </c>
      <c r="F30" s="10" t="n">
        <v>5</v>
      </c>
    </row>
    <row r="31" s="11" customFormat="true" ht="23.25" hidden="false" customHeight="false" outlineLevel="0" collapsed="false">
      <c r="A31" s="10" t="n">
        <v>86</v>
      </c>
      <c r="B31" s="11" t="s">
        <v>62</v>
      </c>
      <c r="C31" s="10" t="s">
        <v>63</v>
      </c>
      <c r="D31" s="12" t="n">
        <v>215164</v>
      </c>
      <c r="E31" s="10" t="n">
        <v>64</v>
      </c>
      <c r="F31" s="10" t="n">
        <v>5</v>
      </c>
    </row>
    <row r="32" s="11" customFormat="true" ht="23.25" hidden="false" customHeight="false" outlineLevel="0" collapsed="false">
      <c r="A32" s="10" t="n">
        <v>97</v>
      </c>
      <c r="B32" s="11" t="s">
        <v>64</v>
      </c>
      <c r="C32" s="15" t="s">
        <v>65</v>
      </c>
      <c r="D32" s="16" t="s">
        <v>66</v>
      </c>
      <c r="E32" s="10" t="n">
        <v>80</v>
      </c>
      <c r="F32" s="10" t="n">
        <v>5</v>
      </c>
    </row>
    <row r="33" s="11" customFormat="true" ht="23.25" hidden="false" customHeight="false" outlineLevel="0" collapsed="false">
      <c r="A33" s="10" t="n">
        <v>1</v>
      </c>
      <c r="B33" s="11" t="s">
        <v>67</v>
      </c>
      <c r="C33" s="10" t="s">
        <v>68</v>
      </c>
      <c r="D33" s="12" t="n">
        <v>214109</v>
      </c>
      <c r="E33" s="10" t="n">
        <v>66</v>
      </c>
      <c r="F33" s="10" t="n">
        <v>7</v>
      </c>
    </row>
    <row r="34" s="11" customFormat="true" ht="23.25" hidden="false" customHeight="false" outlineLevel="0" collapsed="false">
      <c r="A34" s="10" t="n">
        <v>92</v>
      </c>
      <c r="B34" s="11" t="s">
        <v>69</v>
      </c>
      <c r="C34" s="15" t="s">
        <v>70</v>
      </c>
      <c r="D34" s="16" t="n">
        <v>227822</v>
      </c>
      <c r="E34" s="10" t="n">
        <v>30</v>
      </c>
      <c r="F34" s="10" t="n">
        <v>7</v>
      </c>
      <c r="G34" s="14"/>
      <c r="H34" s="14"/>
    </row>
    <row r="35" s="11" customFormat="true" ht="23.25" hidden="false" customHeight="false" outlineLevel="0" collapsed="false">
      <c r="A35" s="10" t="n">
        <v>96</v>
      </c>
      <c r="B35" s="11" t="s">
        <v>71</v>
      </c>
      <c r="C35" s="15" t="s">
        <v>72</v>
      </c>
      <c r="D35" s="16" t="n">
        <v>215241</v>
      </c>
      <c r="E35" s="10" t="n">
        <v>64</v>
      </c>
      <c r="F35" s="10" t="n">
        <v>7</v>
      </c>
    </row>
    <row r="36" s="11" customFormat="true" ht="23.25" hidden="false" customHeight="false" outlineLevel="0" collapsed="false">
      <c r="A36" s="10" t="n">
        <v>21</v>
      </c>
      <c r="B36" s="11" t="s">
        <v>73</v>
      </c>
      <c r="C36" s="10" t="s">
        <v>74</v>
      </c>
      <c r="D36" s="12" t="n">
        <v>221476</v>
      </c>
      <c r="E36" s="10" t="n">
        <v>46</v>
      </c>
      <c r="F36" s="10" t="n">
        <v>8</v>
      </c>
    </row>
    <row r="37" s="11" customFormat="true" ht="23.25" hidden="false" customHeight="false" outlineLevel="0" collapsed="false">
      <c r="A37" s="10" t="n">
        <v>22</v>
      </c>
      <c r="B37" s="11" t="s">
        <v>75</v>
      </c>
      <c r="C37" s="10" t="s">
        <v>76</v>
      </c>
      <c r="D37" s="12" t="n">
        <v>215990</v>
      </c>
      <c r="E37" s="10" t="n">
        <v>61</v>
      </c>
      <c r="F37" s="10" t="n">
        <v>8</v>
      </c>
    </row>
    <row r="38" s="11" customFormat="true" ht="23.25" hidden="false" customHeight="false" outlineLevel="0" collapsed="false">
      <c r="A38" s="10" t="n">
        <v>23</v>
      </c>
      <c r="B38" s="11" t="s">
        <v>77</v>
      </c>
      <c r="C38" s="10" t="s">
        <v>78</v>
      </c>
      <c r="D38" s="12" t="n">
        <v>212194</v>
      </c>
      <c r="E38" s="10" t="n">
        <v>72</v>
      </c>
      <c r="F38" s="10" t="n">
        <v>8</v>
      </c>
    </row>
    <row r="39" s="11" customFormat="true" ht="23.25" hidden="false" customHeight="false" outlineLevel="0" collapsed="false">
      <c r="A39" s="10" t="n">
        <v>24</v>
      </c>
      <c r="B39" s="11" t="s">
        <v>79</v>
      </c>
      <c r="C39" s="10" t="s">
        <v>80</v>
      </c>
      <c r="D39" s="12" t="n">
        <v>207559</v>
      </c>
      <c r="E39" s="10" t="n">
        <v>84</v>
      </c>
      <c r="F39" s="10" t="n">
        <v>8</v>
      </c>
    </row>
    <row r="40" s="11" customFormat="true" ht="23.25" hidden="false" customHeight="false" outlineLevel="0" collapsed="false">
      <c r="A40" s="10" t="n">
        <v>25</v>
      </c>
      <c r="B40" s="11" t="s">
        <v>81</v>
      </c>
      <c r="C40" s="10" t="s">
        <v>82</v>
      </c>
      <c r="D40" s="12" t="n">
        <v>214085</v>
      </c>
      <c r="E40" s="10" t="n">
        <v>66</v>
      </c>
      <c r="F40" s="10" t="n">
        <v>8</v>
      </c>
    </row>
    <row r="41" s="11" customFormat="true" ht="23.25" hidden="false" customHeight="false" outlineLevel="0" collapsed="false">
      <c r="A41" s="10" t="n">
        <v>63</v>
      </c>
      <c r="B41" s="11" t="s">
        <v>83</v>
      </c>
      <c r="C41" s="10" t="s">
        <v>84</v>
      </c>
      <c r="D41" s="12" t="n">
        <v>208646</v>
      </c>
      <c r="E41" s="10" t="n">
        <v>82</v>
      </c>
      <c r="F41" s="10" t="n">
        <v>8</v>
      </c>
    </row>
    <row r="42" s="11" customFormat="true" ht="23.25" hidden="false" customHeight="false" outlineLevel="0" collapsed="false">
      <c r="A42" s="10" t="n">
        <v>64</v>
      </c>
      <c r="B42" s="11" t="s">
        <v>85</v>
      </c>
      <c r="C42" s="10" t="s">
        <v>86</v>
      </c>
      <c r="D42" s="12" t="n">
        <v>211088</v>
      </c>
      <c r="E42" s="10" t="n">
        <v>75</v>
      </c>
      <c r="F42" s="10" t="n">
        <v>8</v>
      </c>
    </row>
    <row r="43" s="11" customFormat="true" ht="23.25" hidden="false" customHeight="false" outlineLevel="0" collapsed="false">
      <c r="A43" s="10" t="n">
        <v>73</v>
      </c>
      <c r="B43" s="11" t="s">
        <v>87</v>
      </c>
      <c r="C43" s="10" t="s">
        <v>88</v>
      </c>
      <c r="D43" s="10" t="n">
        <v>2464</v>
      </c>
      <c r="E43" s="10" t="n">
        <v>89</v>
      </c>
      <c r="F43" s="10" t="n">
        <v>8</v>
      </c>
    </row>
    <row r="44" s="11" customFormat="true" ht="23.25" hidden="false" customHeight="false" outlineLevel="0" collapsed="false">
      <c r="A44" s="10" t="n">
        <v>74</v>
      </c>
      <c r="B44" s="11" t="s">
        <v>89</v>
      </c>
      <c r="C44" s="10" t="s">
        <v>90</v>
      </c>
      <c r="D44" s="10" t="n">
        <v>2474</v>
      </c>
      <c r="E44" s="10" t="n">
        <v>79</v>
      </c>
      <c r="F44" s="10" t="n">
        <v>8</v>
      </c>
    </row>
    <row r="45" s="11" customFormat="true" ht="23.25" hidden="false" customHeight="false" outlineLevel="0" collapsed="false">
      <c r="A45" s="10" t="n">
        <v>93</v>
      </c>
      <c r="B45" s="11" t="s">
        <v>91</v>
      </c>
      <c r="C45" s="15" t="s">
        <v>92</v>
      </c>
      <c r="D45" s="16" t="n">
        <v>222686</v>
      </c>
      <c r="E45" s="10" t="n">
        <v>80</v>
      </c>
      <c r="F45" s="10" t="n">
        <v>8</v>
      </c>
      <c r="G45" s="14"/>
      <c r="H45" s="14"/>
    </row>
    <row r="46" s="11" customFormat="true" ht="23.25" hidden="false" customHeight="false" outlineLevel="0" collapsed="false">
      <c r="A46" s="10" t="n">
        <v>19</v>
      </c>
      <c r="B46" s="11" t="s">
        <v>93</v>
      </c>
      <c r="C46" s="10" t="s">
        <v>94</v>
      </c>
      <c r="D46" s="12" t="n">
        <v>214490</v>
      </c>
      <c r="E46" s="10" t="n">
        <v>65</v>
      </c>
      <c r="F46" s="10" t="n">
        <v>9</v>
      </c>
    </row>
    <row r="47" s="11" customFormat="true" ht="23.25" hidden="false" customHeight="false" outlineLevel="0" collapsed="false">
      <c r="A47" s="10" t="n">
        <v>38</v>
      </c>
      <c r="B47" s="11" t="s">
        <v>95</v>
      </c>
      <c r="C47" s="10" t="s">
        <v>96</v>
      </c>
      <c r="D47" s="12" t="n">
        <v>218873</v>
      </c>
      <c r="E47" s="10" t="n">
        <v>53</v>
      </c>
      <c r="F47" s="10" t="n">
        <v>9</v>
      </c>
    </row>
    <row r="48" s="11" customFormat="true" ht="23.25" hidden="false" customHeight="false" outlineLevel="0" collapsed="false">
      <c r="A48" s="10" t="n">
        <v>39</v>
      </c>
      <c r="B48" s="11" t="s">
        <v>97</v>
      </c>
      <c r="C48" s="10" t="s">
        <v>98</v>
      </c>
      <c r="D48" s="12" t="n">
        <v>210019</v>
      </c>
      <c r="E48" s="10" t="n">
        <v>77</v>
      </c>
      <c r="F48" s="10" t="n">
        <v>9</v>
      </c>
    </row>
    <row r="49" s="11" customFormat="true" ht="23.25" hidden="false" customHeight="false" outlineLevel="0" collapsed="false">
      <c r="A49" s="10" t="n">
        <v>40</v>
      </c>
      <c r="B49" s="11" t="s">
        <v>99</v>
      </c>
      <c r="C49" s="10" t="s">
        <v>100</v>
      </c>
      <c r="D49" s="12" t="n">
        <v>219482</v>
      </c>
      <c r="E49" s="10" t="n">
        <v>52</v>
      </c>
      <c r="F49" s="10" t="n">
        <v>9</v>
      </c>
    </row>
    <row r="50" s="11" customFormat="true" ht="23.25" hidden="false" customHeight="false" outlineLevel="0" collapsed="false">
      <c r="A50" s="10" t="n">
        <v>41</v>
      </c>
      <c r="B50" s="11" t="s">
        <v>101</v>
      </c>
      <c r="C50" s="10" t="s">
        <v>102</v>
      </c>
      <c r="D50" s="12" t="n">
        <v>214709</v>
      </c>
      <c r="E50" s="10" t="n">
        <v>65</v>
      </c>
      <c r="F50" s="10" t="n">
        <v>9</v>
      </c>
    </row>
    <row r="51" s="11" customFormat="true" ht="23.25" hidden="false" customHeight="false" outlineLevel="0" collapsed="false">
      <c r="A51" s="10" t="n">
        <v>43</v>
      </c>
      <c r="B51" s="11" t="s">
        <v>103</v>
      </c>
      <c r="C51" s="10" t="s">
        <v>104</v>
      </c>
      <c r="D51" s="10" t="n">
        <v>2493</v>
      </c>
      <c r="E51" s="10" t="n">
        <v>59</v>
      </c>
      <c r="F51" s="10" t="n">
        <v>9</v>
      </c>
    </row>
    <row r="52" s="11" customFormat="true" ht="23.25" hidden="false" customHeight="false" outlineLevel="0" collapsed="false">
      <c r="A52" s="10" t="n">
        <v>44</v>
      </c>
      <c r="B52" s="11" t="s">
        <v>105</v>
      </c>
      <c r="C52" s="10" t="s">
        <v>106</v>
      </c>
      <c r="D52" s="12" t="n">
        <v>209148</v>
      </c>
      <c r="E52" s="10" t="n">
        <v>80</v>
      </c>
      <c r="F52" s="10" t="n">
        <v>9</v>
      </c>
    </row>
    <row r="53" s="11" customFormat="true" ht="23.25" hidden="false" customHeight="false" outlineLevel="0" collapsed="false">
      <c r="A53" s="10" t="n">
        <v>47</v>
      </c>
      <c r="B53" s="11" t="s">
        <v>107</v>
      </c>
      <c r="C53" s="10" t="s">
        <v>108</v>
      </c>
      <c r="D53" s="12" t="n">
        <v>221622</v>
      </c>
      <c r="E53" s="10" t="n">
        <v>46</v>
      </c>
      <c r="F53" s="10" t="n">
        <v>9</v>
      </c>
    </row>
    <row r="54" s="17" customFormat="true" ht="23.25" hidden="false" customHeight="false" outlineLevel="0" collapsed="false">
      <c r="A54" s="10" t="n">
        <v>49</v>
      </c>
      <c r="B54" s="11" t="s">
        <v>109</v>
      </c>
      <c r="C54" s="10" t="s">
        <v>110</v>
      </c>
      <c r="D54" s="12" t="n">
        <v>231479</v>
      </c>
      <c r="E54" s="10" t="n">
        <v>19</v>
      </c>
      <c r="F54" s="10" t="n">
        <v>9</v>
      </c>
    </row>
    <row r="55" s="11" customFormat="true" ht="23.25" hidden="false" customHeight="false" outlineLevel="0" collapsed="false">
      <c r="A55" s="10" t="n">
        <v>59</v>
      </c>
      <c r="B55" s="11" t="s">
        <v>111</v>
      </c>
      <c r="C55" s="10" t="s">
        <v>112</v>
      </c>
      <c r="D55" s="12" t="n">
        <v>233066</v>
      </c>
      <c r="E55" s="10" t="n">
        <v>14</v>
      </c>
      <c r="F55" s="10" t="n">
        <v>9</v>
      </c>
    </row>
    <row r="56" s="2" customFormat="true" ht="23.25" hidden="false" customHeight="false" outlineLevel="0" collapsed="false">
      <c r="A56" s="10" t="n">
        <v>95</v>
      </c>
      <c r="B56" s="11" t="s">
        <v>113</v>
      </c>
      <c r="C56" s="15" t="s">
        <v>114</v>
      </c>
      <c r="D56" s="16" t="s">
        <v>115</v>
      </c>
      <c r="E56" s="10" t="n">
        <v>56</v>
      </c>
      <c r="F56" s="10" t="n">
        <v>9</v>
      </c>
      <c r="G56" s="18"/>
      <c r="H56" s="18"/>
    </row>
    <row r="57" s="2" customFormat="true" ht="23.25" hidden="false" customHeight="false" outlineLevel="0" collapsed="false">
      <c r="A57" s="19" t="n">
        <v>7</v>
      </c>
      <c r="B57" s="20" t="s">
        <v>116</v>
      </c>
      <c r="C57" s="10" t="s">
        <v>117</v>
      </c>
      <c r="D57" s="12" t="n">
        <v>223968</v>
      </c>
      <c r="E57" s="10" t="n">
        <v>39</v>
      </c>
      <c r="F57" s="10" t="n">
        <v>10</v>
      </c>
      <c r="G57" s="18"/>
      <c r="H57" s="18"/>
    </row>
    <row r="58" s="2" customFormat="true" ht="23.25" hidden="false" customHeight="false" outlineLevel="0" collapsed="false">
      <c r="A58" s="10" t="n">
        <v>8</v>
      </c>
      <c r="B58" s="11" t="s">
        <v>118</v>
      </c>
      <c r="C58" s="10" t="s">
        <v>119</v>
      </c>
      <c r="D58" s="12" t="n">
        <v>208385</v>
      </c>
      <c r="E58" s="10" t="n">
        <v>80</v>
      </c>
      <c r="F58" s="10" t="n">
        <v>10</v>
      </c>
      <c r="G58" s="18"/>
      <c r="H58" s="18"/>
    </row>
    <row r="59" s="11" customFormat="true" ht="23.25" hidden="false" customHeight="false" outlineLevel="0" collapsed="false">
      <c r="A59" s="10" t="n">
        <v>9</v>
      </c>
      <c r="B59" s="11" t="s">
        <v>120</v>
      </c>
      <c r="C59" s="10" t="s">
        <v>121</v>
      </c>
      <c r="D59" s="12" t="n">
        <v>206820</v>
      </c>
      <c r="E59" s="10" t="n">
        <v>86</v>
      </c>
      <c r="F59" s="10" t="n">
        <v>10</v>
      </c>
    </row>
    <row r="60" s="11" customFormat="true" ht="23.25" hidden="false" customHeight="false" outlineLevel="0" collapsed="false">
      <c r="A60" s="10" t="n">
        <v>26</v>
      </c>
      <c r="B60" s="11" t="s">
        <v>122</v>
      </c>
      <c r="C60" s="10" t="s">
        <v>123</v>
      </c>
      <c r="D60" s="10" t="n">
        <v>2466</v>
      </c>
      <c r="E60" s="10" t="n">
        <v>86</v>
      </c>
      <c r="F60" s="10" t="n">
        <v>10</v>
      </c>
    </row>
    <row r="61" s="11" customFormat="true" ht="23.25" hidden="false" customHeight="false" outlineLevel="0" collapsed="false">
      <c r="A61" s="10" t="n">
        <v>88</v>
      </c>
      <c r="B61" s="11" t="s">
        <v>124</v>
      </c>
      <c r="C61" s="10" t="s">
        <v>123</v>
      </c>
      <c r="D61" s="10" t="n">
        <v>2466</v>
      </c>
      <c r="E61" s="10" t="n">
        <v>87</v>
      </c>
      <c r="F61" s="10" t="n">
        <v>10</v>
      </c>
      <c r="G61" s="14"/>
      <c r="H61" s="14"/>
    </row>
    <row r="62" s="11" customFormat="true" ht="23.25" hidden="false" customHeight="false" outlineLevel="0" collapsed="false">
      <c r="A62" s="10" t="n">
        <v>20</v>
      </c>
      <c r="B62" s="11" t="s">
        <v>125</v>
      </c>
      <c r="C62" s="10" t="s">
        <v>126</v>
      </c>
      <c r="D62" s="10" t="n">
        <v>2473</v>
      </c>
      <c r="E62" s="10" t="n">
        <v>79</v>
      </c>
      <c r="F62" s="10" t="n">
        <v>11</v>
      </c>
    </row>
    <row r="63" s="11" customFormat="true" ht="23.25" hidden="false" customHeight="false" outlineLevel="0" collapsed="false">
      <c r="A63" s="10" t="n">
        <v>27</v>
      </c>
      <c r="B63" s="11" t="s">
        <v>127</v>
      </c>
      <c r="C63" s="10" t="s">
        <v>128</v>
      </c>
      <c r="D63" s="12" t="n">
        <v>210107</v>
      </c>
      <c r="E63" s="10" t="n">
        <v>77</v>
      </c>
      <c r="F63" s="10" t="n">
        <v>11</v>
      </c>
    </row>
    <row r="64" s="11" customFormat="true" ht="23.25" hidden="false" customHeight="false" outlineLevel="0" collapsed="false">
      <c r="A64" s="10" t="n">
        <v>35</v>
      </c>
      <c r="B64" s="11" t="s">
        <v>129</v>
      </c>
      <c r="C64" s="10" t="s">
        <v>130</v>
      </c>
      <c r="D64" s="12" t="n">
        <v>233435</v>
      </c>
      <c r="E64" s="10" t="n">
        <v>13</v>
      </c>
      <c r="F64" s="10" t="n">
        <v>11</v>
      </c>
    </row>
    <row r="65" s="11" customFormat="true" ht="23.25" hidden="false" customHeight="false" outlineLevel="0" collapsed="false">
      <c r="A65" s="10" t="n">
        <v>36</v>
      </c>
      <c r="B65" s="11" t="s">
        <v>131</v>
      </c>
      <c r="C65" s="10" t="s">
        <v>132</v>
      </c>
      <c r="D65" s="12" t="n">
        <v>222960</v>
      </c>
      <c r="E65" s="10" t="n">
        <v>42</v>
      </c>
      <c r="F65" s="10" t="n">
        <v>11</v>
      </c>
    </row>
    <row r="66" s="11" customFormat="true" ht="23.25" hidden="false" customHeight="false" outlineLevel="0" collapsed="false">
      <c r="A66" s="10" t="n">
        <v>29</v>
      </c>
      <c r="B66" s="11" t="s">
        <v>133</v>
      </c>
      <c r="C66" s="10" t="s">
        <v>134</v>
      </c>
      <c r="D66" s="10" t="n">
        <v>2472</v>
      </c>
      <c r="E66" s="10" t="n">
        <v>80</v>
      </c>
      <c r="F66" s="10" t="n">
        <v>12</v>
      </c>
    </row>
    <row r="67" s="11" customFormat="true" ht="23.25" hidden="false" customHeight="false" outlineLevel="0" collapsed="false">
      <c r="A67" s="10" t="n">
        <v>32</v>
      </c>
      <c r="B67" s="11" t="s">
        <v>135</v>
      </c>
      <c r="C67" s="10" t="s">
        <v>136</v>
      </c>
      <c r="D67" s="10" t="n">
        <v>2472</v>
      </c>
      <c r="E67" s="10" t="n">
        <v>80</v>
      </c>
      <c r="F67" s="10" t="n">
        <v>12</v>
      </c>
    </row>
    <row r="68" s="11" customFormat="true" ht="23.25" hidden="false" customHeight="false" outlineLevel="0" collapsed="false">
      <c r="A68" s="10" t="n">
        <v>31</v>
      </c>
      <c r="B68" s="11" t="s">
        <v>137</v>
      </c>
      <c r="C68" s="10" t="s">
        <v>138</v>
      </c>
      <c r="D68" s="12" t="n">
        <v>213321</v>
      </c>
      <c r="E68" s="10" t="n">
        <v>68</v>
      </c>
      <c r="F68" s="10" t="n">
        <v>13</v>
      </c>
    </row>
    <row r="69" s="11" customFormat="true" ht="23.25" hidden="false" customHeight="false" outlineLevel="0" collapsed="false">
      <c r="A69" s="10" t="n">
        <v>91</v>
      </c>
      <c r="B69" s="11" t="s">
        <v>139</v>
      </c>
      <c r="C69" s="15" t="s">
        <v>140</v>
      </c>
      <c r="D69" s="16" t="n">
        <v>214621</v>
      </c>
      <c r="E69" s="10" t="n">
        <v>65</v>
      </c>
      <c r="F69" s="10" t="n">
        <v>13</v>
      </c>
      <c r="G69" s="14"/>
      <c r="H69" s="14"/>
    </row>
    <row r="70" s="11" customFormat="true" ht="23.25" hidden="false" customHeight="false" outlineLevel="0" collapsed="false">
      <c r="A70" s="10" t="n">
        <v>5</v>
      </c>
      <c r="B70" s="11" t="s">
        <v>141</v>
      </c>
      <c r="C70" s="10" t="s">
        <v>142</v>
      </c>
      <c r="D70" s="10" t="n">
        <v>2475</v>
      </c>
      <c r="E70" s="10" t="n">
        <v>77</v>
      </c>
      <c r="F70" s="10" t="n">
        <v>15</v>
      </c>
    </row>
    <row r="71" s="11" customFormat="true" ht="23.25" hidden="false" customHeight="false" outlineLevel="0" collapsed="false">
      <c r="A71" s="10" t="n">
        <v>30</v>
      </c>
      <c r="B71" s="11" t="s">
        <v>143</v>
      </c>
      <c r="C71" s="10" t="s">
        <v>144</v>
      </c>
      <c r="D71" s="10" t="n">
        <v>2478</v>
      </c>
      <c r="E71" s="10" t="n">
        <v>74</v>
      </c>
      <c r="F71" s="10" t="n">
        <v>15</v>
      </c>
    </row>
    <row r="72" s="11" customFormat="true" ht="23.25" hidden="false" customHeight="false" outlineLevel="0" collapsed="false">
      <c r="A72" s="10" t="n">
        <v>50</v>
      </c>
      <c r="B72" s="11" t="s">
        <v>145</v>
      </c>
      <c r="C72" s="10" t="s">
        <v>146</v>
      </c>
      <c r="D72" s="10" t="n">
        <v>2478</v>
      </c>
      <c r="E72" s="10" t="n">
        <v>74</v>
      </c>
      <c r="F72" s="10" t="n">
        <v>15</v>
      </c>
      <c r="G72" s="13"/>
      <c r="H72" s="13"/>
    </row>
    <row r="73" s="11" customFormat="true" ht="23.25" hidden="false" customHeight="false" outlineLevel="0" collapsed="false">
      <c r="A73" s="10" t="n">
        <v>54</v>
      </c>
      <c r="B73" s="11" t="s">
        <v>147</v>
      </c>
      <c r="C73" s="10" t="s">
        <v>148</v>
      </c>
      <c r="D73" s="12" t="n">
        <v>220183</v>
      </c>
      <c r="E73" s="10" t="n">
        <v>50</v>
      </c>
      <c r="F73" s="10" t="n">
        <v>15</v>
      </c>
    </row>
    <row r="74" s="11" customFormat="true" ht="23.25" hidden="false" customHeight="false" outlineLevel="0" collapsed="false">
      <c r="A74" s="10" t="n">
        <v>60</v>
      </c>
      <c r="B74" s="11" t="s">
        <v>149</v>
      </c>
      <c r="C74" s="10" t="s">
        <v>92</v>
      </c>
      <c r="D74" s="12" t="n">
        <v>222686</v>
      </c>
      <c r="E74" s="10" t="n">
        <v>43</v>
      </c>
      <c r="F74" s="10" t="n">
        <v>15</v>
      </c>
    </row>
    <row r="75" s="11" customFormat="true" ht="23.25" hidden="false" customHeight="false" outlineLevel="0" collapsed="false">
      <c r="A75" s="10" t="n">
        <v>65</v>
      </c>
      <c r="B75" s="11" t="s">
        <v>150</v>
      </c>
      <c r="C75" s="10" t="s">
        <v>151</v>
      </c>
      <c r="D75" s="12" t="n">
        <v>213530</v>
      </c>
      <c r="E75" s="10" t="n">
        <v>69</v>
      </c>
      <c r="F75" s="10" t="n">
        <v>15</v>
      </c>
    </row>
    <row r="76" s="11" customFormat="true" ht="23.25" hidden="false" customHeight="false" outlineLevel="0" collapsed="false">
      <c r="A76" s="10" t="n">
        <v>66</v>
      </c>
      <c r="B76" s="11" t="s">
        <v>152</v>
      </c>
      <c r="C76" s="10" t="s">
        <v>153</v>
      </c>
      <c r="D76" s="12" t="n">
        <v>214774</v>
      </c>
      <c r="E76" s="10" t="n">
        <v>65</v>
      </c>
      <c r="F76" s="10" t="n">
        <v>15</v>
      </c>
    </row>
    <row r="77" s="11" customFormat="true" ht="23.25" hidden="false" customHeight="false" outlineLevel="0" collapsed="false">
      <c r="A77" s="10" t="n">
        <v>67</v>
      </c>
      <c r="B77" s="11" t="s">
        <v>154</v>
      </c>
      <c r="C77" s="10" t="s">
        <v>155</v>
      </c>
      <c r="D77" s="10" t="n">
        <v>2496</v>
      </c>
      <c r="E77" s="10" t="n">
        <v>57</v>
      </c>
      <c r="F77" s="10" t="n">
        <v>15</v>
      </c>
    </row>
    <row r="78" s="11" customFormat="true" ht="23.25" hidden="false" customHeight="false" outlineLevel="0" collapsed="false">
      <c r="A78" s="10" t="n">
        <v>68</v>
      </c>
      <c r="B78" s="11" t="s">
        <v>156</v>
      </c>
      <c r="C78" s="10" t="s">
        <v>157</v>
      </c>
      <c r="D78" s="12" t="n">
        <v>225303</v>
      </c>
      <c r="E78" s="10" t="n">
        <v>37</v>
      </c>
      <c r="F78" s="10" t="n">
        <v>15</v>
      </c>
    </row>
    <row r="79" s="17" customFormat="true" ht="23.25" hidden="false" customHeight="false" outlineLevel="0" collapsed="false">
      <c r="A79" s="10" t="n">
        <v>79</v>
      </c>
      <c r="B79" s="11" t="s">
        <v>158</v>
      </c>
      <c r="C79" s="10" t="s">
        <v>159</v>
      </c>
      <c r="D79" s="12" t="n">
        <v>235601</v>
      </c>
      <c r="E79" s="10" t="n">
        <v>8</v>
      </c>
      <c r="F79" s="10" t="n">
        <v>15</v>
      </c>
    </row>
    <row r="80" s="11" customFormat="true" ht="23.25" hidden="false" customHeight="false" outlineLevel="0" collapsed="false">
      <c r="A80" s="10" t="n">
        <v>81</v>
      </c>
      <c r="B80" s="11" t="s">
        <v>160</v>
      </c>
      <c r="C80" s="10" t="s">
        <v>161</v>
      </c>
      <c r="D80" s="12" t="n">
        <v>213226</v>
      </c>
      <c r="E80" s="10" t="n">
        <v>70</v>
      </c>
      <c r="F80" s="10" t="n">
        <v>15</v>
      </c>
    </row>
    <row r="81" s="11" customFormat="true" ht="23.25" hidden="false" customHeight="false" outlineLevel="0" collapsed="false">
      <c r="A81" s="10" t="n">
        <v>82</v>
      </c>
      <c r="B81" s="11" t="s">
        <v>162</v>
      </c>
      <c r="C81" s="10" t="s">
        <v>163</v>
      </c>
      <c r="D81" s="12" t="n">
        <v>206039</v>
      </c>
      <c r="E81" s="10" t="n">
        <v>89</v>
      </c>
      <c r="F81" s="10" t="n">
        <v>15</v>
      </c>
    </row>
    <row r="82" s="2" customFormat="true" ht="23.25" hidden="false" customHeight="false" outlineLevel="0" collapsed="false">
      <c r="A82" s="19" t="n">
        <v>89</v>
      </c>
      <c r="B82" s="20" t="s">
        <v>164</v>
      </c>
      <c r="C82" s="10" t="s">
        <v>148</v>
      </c>
      <c r="D82" s="12" t="n">
        <v>220183</v>
      </c>
      <c r="E82" s="10" t="n">
        <v>50</v>
      </c>
      <c r="F82" s="19" t="n">
        <v>15</v>
      </c>
      <c r="G82" s="21"/>
      <c r="H82" s="21"/>
    </row>
    <row r="83" s="2" customFormat="true" ht="23.25" hidden="false" customHeight="false" outlineLevel="0" collapsed="false">
      <c r="A83" s="10" t="n">
        <v>90</v>
      </c>
      <c r="B83" s="11" t="s">
        <v>165</v>
      </c>
      <c r="C83" s="15" t="s">
        <v>166</v>
      </c>
      <c r="D83" s="16" t="n">
        <v>213551</v>
      </c>
      <c r="E83" s="10" t="n">
        <v>69</v>
      </c>
      <c r="F83" s="10" t="n">
        <v>15</v>
      </c>
      <c r="G83" s="21"/>
      <c r="H83" s="21"/>
    </row>
    <row r="84" s="2" customFormat="true" ht="23.25" hidden="false" customHeight="false" outlineLevel="0" collapsed="false">
      <c r="A84" s="10" t="n">
        <v>94</v>
      </c>
      <c r="B84" s="11" t="s">
        <v>167</v>
      </c>
      <c r="C84" s="15" t="s">
        <v>168</v>
      </c>
      <c r="D84" s="16" t="s">
        <v>115</v>
      </c>
      <c r="E84" s="10" t="n">
        <v>56</v>
      </c>
      <c r="F84" s="10" t="n">
        <v>15</v>
      </c>
      <c r="G84" s="21"/>
      <c r="H84" s="21"/>
    </row>
    <row r="85" s="11" customFormat="true" ht="23.25" hidden="false" customHeight="false" outlineLevel="0" collapsed="false">
      <c r="A85" s="10" t="n">
        <v>10</v>
      </c>
      <c r="B85" s="11" t="s">
        <v>169</v>
      </c>
      <c r="C85" s="10" t="s">
        <v>170</v>
      </c>
      <c r="D85" s="12" t="n">
        <v>212028</v>
      </c>
      <c r="E85" s="10" t="n">
        <v>72</v>
      </c>
      <c r="F85" s="10" t="n">
        <v>16</v>
      </c>
    </row>
    <row r="86" s="11" customFormat="true" ht="23.25" hidden="false" customHeight="false" outlineLevel="0" collapsed="false">
      <c r="A86" s="10" t="n">
        <v>17</v>
      </c>
      <c r="B86" s="11" t="s">
        <v>171</v>
      </c>
      <c r="C86" s="10" t="s">
        <v>172</v>
      </c>
      <c r="D86" s="12" t="n">
        <v>215052</v>
      </c>
      <c r="E86" s="10" t="n">
        <v>64</v>
      </c>
      <c r="F86" s="10" t="n">
        <v>16</v>
      </c>
    </row>
    <row r="87" s="11" customFormat="true" ht="23.25" hidden="false" customHeight="false" outlineLevel="0" collapsed="false">
      <c r="A87" s="10" t="n">
        <v>18</v>
      </c>
      <c r="B87" s="11" t="s">
        <v>173</v>
      </c>
      <c r="C87" s="10" t="s">
        <v>174</v>
      </c>
      <c r="D87" s="12" t="n">
        <v>212063</v>
      </c>
      <c r="E87" s="10" t="n">
        <v>72</v>
      </c>
      <c r="F87" s="10" t="n">
        <v>16</v>
      </c>
    </row>
    <row r="88" s="11" customFormat="true" ht="23.25" hidden="false" customHeight="false" outlineLevel="0" collapsed="false">
      <c r="A88" s="10" t="n">
        <v>34</v>
      </c>
      <c r="B88" s="11" t="s">
        <v>175</v>
      </c>
      <c r="C88" s="10" t="s">
        <v>176</v>
      </c>
      <c r="D88" s="12" t="n">
        <v>221769</v>
      </c>
      <c r="E88" s="10" t="n">
        <v>45</v>
      </c>
      <c r="F88" s="10" t="n">
        <v>16</v>
      </c>
    </row>
    <row r="89" s="11" customFormat="true" ht="23.25" hidden="false" customHeight="false" outlineLevel="0" collapsed="false">
      <c r="A89" s="10" t="n">
        <v>56</v>
      </c>
      <c r="B89" s="11" t="s">
        <v>177</v>
      </c>
      <c r="C89" s="10" t="s">
        <v>178</v>
      </c>
      <c r="D89" s="12" t="s">
        <v>179</v>
      </c>
      <c r="E89" s="10" t="n">
        <v>83</v>
      </c>
      <c r="F89" s="10" t="n">
        <v>16</v>
      </c>
    </row>
    <row r="90" s="11" customFormat="true" ht="23.25" hidden="false" customHeight="false" outlineLevel="0" collapsed="false">
      <c r="A90" s="10" t="n">
        <v>61</v>
      </c>
      <c r="B90" s="11" t="s">
        <v>180</v>
      </c>
      <c r="C90" s="10" t="s">
        <v>181</v>
      </c>
      <c r="D90" s="10" t="s">
        <v>182</v>
      </c>
      <c r="E90" s="10" t="n">
        <v>73</v>
      </c>
      <c r="F90" s="10" t="n">
        <v>16</v>
      </c>
    </row>
    <row r="91" s="11" customFormat="true" ht="23.25" hidden="false" customHeight="false" outlineLevel="0" collapsed="false">
      <c r="A91" s="10" t="n">
        <v>62</v>
      </c>
      <c r="B91" s="11" t="s">
        <v>183</v>
      </c>
      <c r="C91" s="10" t="s">
        <v>184</v>
      </c>
      <c r="D91" s="10" t="n">
        <v>2479</v>
      </c>
      <c r="E91" s="10" t="n">
        <v>74</v>
      </c>
      <c r="F91" s="10" t="n">
        <v>16</v>
      </c>
    </row>
    <row r="92" s="11" customFormat="true" ht="23.25" hidden="false" customHeight="false" outlineLevel="0" collapsed="false">
      <c r="A92" s="10" t="n">
        <v>2</v>
      </c>
      <c r="B92" s="11" t="s">
        <v>185</v>
      </c>
      <c r="C92" s="10" t="s">
        <v>186</v>
      </c>
      <c r="D92" s="12" t="n">
        <v>215132</v>
      </c>
      <c r="E92" s="10" t="n">
        <v>63</v>
      </c>
      <c r="F92" s="10" t="n">
        <v>17</v>
      </c>
    </row>
    <row r="93" s="14" customFormat="true" ht="23.25" hidden="false" customHeight="false" outlineLevel="0" collapsed="false">
      <c r="A93" s="10" t="n">
        <v>12</v>
      </c>
      <c r="B93" s="11" t="s">
        <v>187</v>
      </c>
      <c r="C93" s="10" t="s">
        <v>188</v>
      </c>
      <c r="D93" s="12" t="n">
        <v>225604</v>
      </c>
      <c r="E93" s="10" t="n">
        <v>35</v>
      </c>
      <c r="F93" s="10" t="n">
        <v>17</v>
      </c>
      <c r="G93" s="11"/>
      <c r="H93" s="11"/>
    </row>
    <row r="94" s="14" customFormat="true" ht="23.25" hidden="false" customHeight="false" outlineLevel="0" collapsed="false">
      <c r="A94" s="10" t="n">
        <v>13</v>
      </c>
      <c r="B94" s="11" t="s">
        <v>189</v>
      </c>
      <c r="C94" s="10" t="s">
        <v>190</v>
      </c>
      <c r="D94" s="10" t="n">
        <v>2470</v>
      </c>
      <c r="E94" s="10" t="n">
        <v>82</v>
      </c>
      <c r="F94" s="10" t="n">
        <v>17</v>
      </c>
      <c r="G94" s="11"/>
      <c r="H94" s="11"/>
    </row>
    <row r="95" s="14" customFormat="true" ht="23.25" hidden="false" customHeight="false" outlineLevel="0" collapsed="false">
      <c r="A95" s="10" t="n">
        <v>69</v>
      </c>
      <c r="B95" s="11" t="s">
        <v>191</v>
      </c>
      <c r="C95" s="10" t="s">
        <v>192</v>
      </c>
      <c r="D95" s="12" t="n">
        <v>208509</v>
      </c>
      <c r="E95" s="10" t="n">
        <v>83</v>
      </c>
      <c r="F95" s="10" t="n">
        <v>17</v>
      </c>
      <c r="G95" s="11"/>
      <c r="H95" s="11"/>
    </row>
    <row r="96" s="14" customFormat="true" ht="23.25" hidden="false" customHeight="false" outlineLevel="0" collapsed="false">
      <c r="A96" s="10" t="n">
        <v>77</v>
      </c>
      <c r="B96" s="11" t="s">
        <v>193</v>
      </c>
      <c r="C96" s="10" t="s">
        <v>194</v>
      </c>
      <c r="D96" s="12" t="n">
        <v>215870</v>
      </c>
      <c r="E96" s="10" t="n">
        <v>62</v>
      </c>
      <c r="F96" s="10" t="n">
        <v>17</v>
      </c>
      <c r="G96" s="13"/>
      <c r="H96" s="13"/>
    </row>
    <row r="97" s="14" customFormat="true" ht="23.25" hidden="false" customHeight="false" outlineLevel="0" collapsed="false">
      <c r="A97" s="10" t="n">
        <v>98</v>
      </c>
      <c r="B97" s="11" t="s">
        <v>195</v>
      </c>
      <c r="C97" s="10" t="s">
        <v>196</v>
      </c>
      <c r="D97" s="10" t="n">
        <v>2480</v>
      </c>
      <c r="E97" s="10" t="n">
        <v>73</v>
      </c>
      <c r="F97" s="10" t="n">
        <v>17</v>
      </c>
      <c r="G97" s="11"/>
      <c r="H97" s="11"/>
    </row>
    <row r="98" s="14" customFormat="true" ht="23.25" hidden="false" customHeight="false" outlineLevel="0" collapsed="false">
      <c r="A98" s="10" t="n">
        <v>4</v>
      </c>
      <c r="B98" s="11" t="s">
        <v>197</v>
      </c>
      <c r="C98" s="10" t="s">
        <v>198</v>
      </c>
      <c r="D98" s="12" t="n">
        <v>220248</v>
      </c>
      <c r="E98" s="10" t="n">
        <v>49</v>
      </c>
      <c r="F98" s="10" t="n">
        <v>18</v>
      </c>
      <c r="G98" s="11"/>
      <c r="H98" s="11"/>
    </row>
    <row r="99" s="14" customFormat="true" ht="23.25" hidden="false" customHeight="false" outlineLevel="0" collapsed="false">
      <c r="A99" s="10" t="n">
        <v>11</v>
      </c>
      <c r="B99" s="11" t="s">
        <v>199</v>
      </c>
      <c r="C99" s="10" t="s">
        <v>200</v>
      </c>
      <c r="D99" s="10" t="n">
        <v>2485</v>
      </c>
      <c r="E99" s="10" t="n">
        <v>67</v>
      </c>
      <c r="F99" s="10" t="n">
        <v>18</v>
      </c>
      <c r="G99" s="11"/>
      <c r="H99" s="11"/>
    </row>
    <row r="100" s="14" customFormat="true" ht="23.25" hidden="false" customHeight="false" outlineLevel="0" collapsed="false">
      <c r="A100" s="10" t="n">
        <v>14</v>
      </c>
      <c r="B100" s="11" t="s">
        <v>201</v>
      </c>
      <c r="C100" s="10" t="s">
        <v>202</v>
      </c>
      <c r="D100" s="12" t="n">
        <v>219139</v>
      </c>
      <c r="E100" s="10" t="n">
        <v>53</v>
      </c>
      <c r="F100" s="10" t="n">
        <v>18</v>
      </c>
      <c r="G100" s="11"/>
      <c r="H100" s="11"/>
    </row>
    <row r="101" s="11" customFormat="true" ht="23.25" hidden="false" customHeight="false" outlineLevel="0" collapsed="false">
      <c r="A101" s="10" t="n">
        <v>71</v>
      </c>
      <c r="B101" s="11" t="s">
        <v>203</v>
      </c>
      <c r="C101" s="10" t="s">
        <v>204</v>
      </c>
      <c r="D101" s="12" t="n">
        <v>216796</v>
      </c>
      <c r="E101" s="10" t="n">
        <v>60</v>
      </c>
      <c r="F101" s="10" t="n">
        <v>19</v>
      </c>
    </row>
    <row r="102" s="17" customFormat="true" ht="23.25" hidden="false" customHeight="false" outlineLevel="0" collapsed="false">
      <c r="A102" s="10" t="n">
        <v>72</v>
      </c>
      <c r="B102" s="11" t="s">
        <v>205</v>
      </c>
      <c r="C102" s="10" t="s">
        <v>206</v>
      </c>
      <c r="D102" s="12" t="n">
        <v>214992</v>
      </c>
      <c r="E102" s="10" t="n">
        <v>65</v>
      </c>
      <c r="F102" s="10" t="n">
        <v>19</v>
      </c>
      <c r="G102" s="18"/>
      <c r="H102" s="22"/>
    </row>
    <row r="103" s="11" customFormat="true" ht="23.25" hidden="false" customHeight="false" outlineLevel="0" collapsed="false">
      <c r="A103" s="10" t="n">
        <v>28</v>
      </c>
      <c r="B103" s="11" t="s">
        <v>207</v>
      </c>
      <c r="C103" s="10" t="s">
        <v>208</v>
      </c>
      <c r="D103" s="10" t="n">
        <v>2472</v>
      </c>
      <c r="E103" s="10" t="n">
        <v>80</v>
      </c>
      <c r="F103" s="10"/>
      <c r="G103" s="18"/>
      <c r="H103" s="23"/>
    </row>
    <row r="104" s="11" customFormat="true" ht="23.25" hidden="false" customHeight="false" outlineLevel="0" collapsed="false">
      <c r="A104" s="10" t="n">
        <v>52</v>
      </c>
      <c r="B104" s="11" t="s">
        <v>209</v>
      </c>
      <c r="C104" s="10" t="s">
        <v>210</v>
      </c>
      <c r="D104" s="12" t="n">
        <v>218360</v>
      </c>
      <c r="E104" s="10" t="n">
        <v>55</v>
      </c>
      <c r="F104" s="10"/>
      <c r="G104" s="2"/>
      <c r="H104" s="24"/>
    </row>
    <row r="105" s="11" customFormat="true" ht="23.25" hidden="false" customHeight="false" outlineLevel="0" collapsed="false">
      <c r="A105" s="18"/>
      <c r="B105" s="18"/>
      <c r="C105" s="25"/>
      <c r="D105" s="25"/>
      <c r="E105" s="25"/>
      <c r="F105" s="25"/>
      <c r="G105" s="18"/>
      <c r="H105" s="23"/>
    </row>
    <row r="106" s="11" customFormat="true" ht="23.25" hidden="false" customHeight="false" outlineLevel="0" collapsed="false">
      <c r="A106" s="18"/>
      <c r="B106" s="26" t="s">
        <v>211</v>
      </c>
      <c r="C106" s="25"/>
      <c r="D106" s="18"/>
      <c r="E106" s="18"/>
      <c r="F106" s="18"/>
      <c r="G106" s="18"/>
      <c r="H106" s="23"/>
    </row>
    <row r="107" s="11" customFormat="true" ht="23.25" hidden="false" customHeight="false" outlineLevel="0" collapsed="false">
      <c r="A107" s="18"/>
      <c r="B107" s="18"/>
      <c r="C107" s="27" t="s">
        <v>212</v>
      </c>
      <c r="D107" s="18"/>
      <c r="E107" s="18"/>
      <c r="F107" s="18"/>
      <c r="G107" s="18"/>
      <c r="H107" s="23"/>
    </row>
    <row r="108" s="28" customFormat="true" ht="23.25" hidden="false" customHeight="false" outlineLevel="0" collapsed="false">
      <c r="A108" s="18"/>
      <c r="B108" s="18"/>
      <c r="C108" s="25" t="s">
        <v>213</v>
      </c>
      <c r="D108" s="18"/>
      <c r="E108" s="18"/>
      <c r="F108" s="18"/>
    </row>
    <row r="109" s="28" customFormat="true" ht="23.25" hidden="false" customHeight="false" outlineLevel="0" collapsed="false">
      <c r="A109" s="18"/>
      <c r="B109" s="18"/>
      <c r="C109" s="27" t="s">
        <v>214</v>
      </c>
      <c r="D109" s="18"/>
      <c r="E109" s="18"/>
      <c r="F109" s="18"/>
    </row>
    <row r="110" s="28" customFormat="true" ht="23.25" hidden="false" customHeight="false" outlineLevel="0" collapsed="false">
      <c r="A110" s="18"/>
      <c r="B110" s="18"/>
      <c r="C110" s="25" t="s">
        <v>215</v>
      </c>
      <c r="D110" s="18"/>
      <c r="E110" s="18"/>
      <c r="F110" s="18"/>
    </row>
    <row r="111" s="28" customFormat="true" ht="23.25" hidden="false" customHeight="false" outlineLevel="0" collapsed="false">
      <c r="C111" s="29"/>
    </row>
    <row r="112" s="28" customFormat="true" ht="23.25" hidden="false" customHeight="false" outlineLevel="0" collapsed="false">
      <c r="C112" s="29"/>
    </row>
    <row r="113" s="28" customFormat="true" ht="23.25" hidden="false" customHeight="false" outlineLevel="0" collapsed="false"/>
    <row r="114" s="28" customFormat="true" ht="23.25" hidden="false" customHeight="false" outlineLevel="0" collapsed="false"/>
    <row r="115" s="28" customFormat="true" ht="23.25" hidden="false" customHeight="false" outlineLevel="0" collapsed="false"/>
    <row r="116" s="28" customFormat="true" ht="23.25" hidden="false" customHeight="false" outlineLevel="0" collapsed="false"/>
    <row r="117" s="28" customFormat="true" ht="23.25" hidden="false" customHeight="false" outlineLevel="0" collapsed="false"/>
    <row r="118" s="30" customFormat="true" ht="23.25" hidden="false" customHeight="false" outlineLevel="0" collapsed="false">
      <c r="A118" s="28"/>
      <c r="B118" s="28"/>
      <c r="C118" s="28"/>
      <c r="D118" s="28"/>
      <c r="E118" s="28"/>
      <c r="F118" s="28"/>
    </row>
    <row r="119" s="30" customFormat="true" ht="23.25" hidden="false" customHeight="false" outlineLevel="0" collapsed="false">
      <c r="A119" s="28"/>
      <c r="B119" s="28"/>
      <c r="C119" s="28"/>
      <c r="D119" s="28"/>
      <c r="E119" s="28"/>
      <c r="F119" s="28"/>
    </row>
    <row r="120" s="30" customFormat="true" ht="23.25" hidden="false" customHeight="false" outlineLevel="0" collapsed="false">
      <c r="A120" s="28"/>
      <c r="B120" s="28"/>
      <c r="C120" s="28"/>
      <c r="D120" s="28"/>
      <c r="E120" s="28"/>
      <c r="F120" s="28"/>
    </row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</row>
  </sheetData>
  <mergeCells count="7">
    <mergeCell ref="A1:F1"/>
    <mergeCell ref="A2:F2"/>
    <mergeCell ref="A3:F3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315277777777778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" activeCellId="0" sqref="A8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84"/>
    <col collapsed="false" customWidth="true" hidden="false" outlineLevel="0" max="3" min="3" style="0" width="25.13"/>
    <col collapsed="false" customWidth="true" hidden="false" outlineLevel="0" max="4" min="4" style="0" width="13.99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s="221" customFormat="tru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  <c r="J1" s="146"/>
      <c r="K1" s="146"/>
      <c r="L1" s="146"/>
    </row>
    <row r="2" s="221" customFormat="true" ht="23.25" hidden="false" customHeight="true" outlineLevel="0" collapsed="false">
      <c r="A2" s="145" t="s">
        <v>966</v>
      </c>
      <c r="B2" s="145"/>
      <c r="C2" s="145"/>
      <c r="D2" s="145"/>
      <c r="E2" s="145"/>
      <c r="F2" s="145"/>
      <c r="G2" s="145"/>
      <c r="H2" s="145"/>
      <c r="I2" s="145"/>
      <c r="J2" s="146"/>
      <c r="K2" s="146"/>
      <c r="L2" s="146"/>
    </row>
    <row r="3" s="221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21" customFormat="true" ht="23.25" hidden="false" customHeight="false" outlineLevel="0" collapsed="false">
      <c r="A4" s="3"/>
      <c r="B4" s="3"/>
      <c r="C4" s="3"/>
      <c r="D4" s="3"/>
      <c r="E4" s="3"/>
      <c r="F4" s="3"/>
      <c r="G4" s="2"/>
      <c r="H4" s="2"/>
      <c r="I4" s="2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222" t="s">
        <v>930</v>
      </c>
      <c r="H6" s="155" t="s">
        <v>931</v>
      </c>
      <c r="I6" s="223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224"/>
      <c r="H7" s="157"/>
      <c r="I7" s="223"/>
    </row>
    <row r="8" s="218" customFormat="true" ht="21" hidden="false" customHeight="false" outlineLevel="0" collapsed="false">
      <c r="A8" s="67" t="n">
        <v>1</v>
      </c>
      <c r="B8" s="218" t="s">
        <v>843</v>
      </c>
      <c r="C8" s="219" t="s">
        <v>844</v>
      </c>
      <c r="D8" s="220" t="n">
        <v>208711</v>
      </c>
      <c r="E8" s="219" t="n">
        <v>84</v>
      </c>
      <c r="F8" s="219" t="n">
        <v>5</v>
      </c>
    </row>
    <row r="9" s="218" customFormat="true" ht="21" hidden="false" customHeight="false" outlineLevel="0" collapsed="false">
      <c r="A9" s="67" t="n">
        <v>2</v>
      </c>
      <c r="B9" s="218" t="s">
        <v>845</v>
      </c>
      <c r="C9" s="219" t="s">
        <v>846</v>
      </c>
      <c r="D9" s="220" t="n">
        <v>217687</v>
      </c>
      <c r="E9" s="219" t="n">
        <v>59</v>
      </c>
      <c r="F9" s="219" t="n">
        <v>5</v>
      </c>
    </row>
    <row r="10" s="218" customFormat="true" ht="21" hidden="false" customHeight="false" outlineLevel="0" collapsed="false">
      <c r="A10" s="67" t="n">
        <v>3</v>
      </c>
      <c r="B10" s="218" t="s">
        <v>847</v>
      </c>
      <c r="C10" s="219" t="s">
        <v>848</v>
      </c>
      <c r="D10" s="220" t="n">
        <v>218174</v>
      </c>
      <c r="E10" s="219" t="n">
        <v>58</v>
      </c>
      <c r="F10" s="219" t="n">
        <v>5</v>
      </c>
    </row>
    <row r="11" s="218" customFormat="true" ht="21" hidden="false" customHeight="false" outlineLevel="0" collapsed="false">
      <c r="A11" s="67" t="n">
        <v>4</v>
      </c>
      <c r="B11" s="218" t="s">
        <v>849</v>
      </c>
      <c r="C11" s="219" t="s">
        <v>850</v>
      </c>
      <c r="D11" s="220" t="n">
        <v>210137</v>
      </c>
      <c r="E11" s="219" t="n">
        <v>98</v>
      </c>
      <c r="F11" s="219" t="n">
        <v>5</v>
      </c>
    </row>
    <row r="12" s="218" customFormat="true" ht="21" hidden="false" customHeight="false" outlineLevel="0" collapsed="false">
      <c r="A12" s="67" t="n">
        <v>5</v>
      </c>
      <c r="B12" s="218" t="s">
        <v>851</v>
      </c>
      <c r="C12" s="219" t="s">
        <v>852</v>
      </c>
      <c r="D12" s="220" t="n">
        <v>210537</v>
      </c>
      <c r="E12" s="219" t="n">
        <v>79</v>
      </c>
      <c r="F12" s="219" t="n">
        <v>5</v>
      </c>
    </row>
    <row r="13" s="218" customFormat="true" ht="21" hidden="false" customHeight="false" outlineLevel="0" collapsed="false">
      <c r="A13" s="67" t="n">
        <v>6</v>
      </c>
      <c r="B13" s="218" t="s">
        <v>853</v>
      </c>
      <c r="C13" s="219" t="s">
        <v>488</v>
      </c>
      <c r="D13" s="220" t="n">
        <v>215886</v>
      </c>
      <c r="E13" s="219" t="n">
        <v>64</v>
      </c>
      <c r="F13" s="219" t="n">
        <v>5</v>
      </c>
    </row>
    <row r="14" s="218" customFormat="true" ht="21" hidden="false" customHeight="false" outlineLevel="0" collapsed="false">
      <c r="A14" s="67" t="n">
        <v>7</v>
      </c>
      <c r="B14" s="218" t="s">
        <v>854</v>
      </c>
      <c r="C14" s="219" t="s">
        <v>488</v>
      </c>
      <c r="D14" s="220" t="n">
        <v>215886</v>
      </c>
      <c r="E14" s="219" t="n">
        <v>64</v>
      </c>
      <c r="F14" s="219" t="n">
        <v>5</v>
      </c>
    </row>
    <row r="15" s="218" customFormat="true" ht="21" hidden="false" customHeight="false" outlineLevel="0" collapsed="false">
      <c r="A15" s="67" t="n">
        <v>8</v>
      </c>
      <c r="B15" s="218" t="s">
        <v>855</v>
      </c>
      <c r="C15" s="219" t="s">
        <v>856</v>
      </c>
      <c r="D15" s="220" t="n">
        <v>208039</v>
      </c>
      <c r="E15" s="219" t="n">
        <v>86</v>
      </c>
      <c r="F15" s="219" t="n">
        <v>5</v>
      </c>
    </row>
    <row r="16" s="218" customFormat="true" ht="21" hidden="false" customHeight="false" outlineLevel="0" collapsed="false">
      <c r="A16" s="67" t="n">
        <v>9</v>
      </c>
      <c r="B16" s="218" t="s">
        <v>857</v>
      </c>
      <c r="C16" s="219" t="s">
        <v>858</v>
      </c>
      <c r="D16" s="220" t="n">
        <v>211430</v>
      </c>
      <c r="E16" s="219" t="n">
        <v>77</v>
      </c>
      <c r="F16" s="219" t="n">
        <v>5</v>
      </c>
    </row>
    <row r="17" s="104" customFormat="true" ht="21" hidden="false" customHeight="false" outlineLevel="0" collapsed="false">
      <c r="A17" s="67" t="n">
        <v>10</v>
      </c>
      <c r="B17" s="101" t="s">
        <v>596</v>
      </c>
      <c r="C17" s="102" t="s">
        <v>597</v>
      </c>
      <c r="D17" s="135" t="n">
        <v>2494</v>
      </c>
      <c r="E17" s="135" t="n">
        <v>62</v>
      </c>
      <c r="F17" s="102" t="n">
        <v>5</v>
      </c>
      <c r="G17" s="102"/>
      <c r="H17" s="103"/>
    </row>
    <row r="18" s="218" customFormat="true" ht="21" hidden="false" customHeight="false" outlineLevel="0" collapsed="false">
      <c r="A18" s="67" t="n">
        <v>11</v>
      </c>
      <c r="B18" s="75" t="s">
        <v>598</v>
      </c>
      <c r="C18" s="76" t="s">
        <v>599</v>
      </c>
      <c r="D18" s="77" t="n">
        <v>219740</v>
      </c>
      <c r="E18" s="78" t="n">
        <v>55</v>
      </c>
      <c r="F18" s="76" t="n">
        <v>5</v>
      </c>
      <c r="G18" s="76"/>
      <c r="H18" s="88"/>
    </row>
    <row r="19" s="218" customFormat="true" ht="21" hidden="false" customHeight="false" outlineLevel="0" collapsed="false">
      <c r="A19" s="67" t="n">
        <v>12</v>
      </c>
      <c r="B19" s="75" t="s">
        <v>600</v>
      </c>
      <c r="C19" s="76" t="s">
        <v>601</v>
      </c>
      <c r="D19" s="77" t="n">
        <v>220742</v>
      </c>
      <c r="E19" s="78" t="n">
        <v>52</v>
      </c>
      <c r="F19" s="76" t="n">
        <v>5</v>
      </c>
      <c r="G19" s="76"/>
      <c r="H19" s="88"/>
    </row>
    <row r="20" s="218" customFormat="true" ht="21" hidden="false" customHeight="false" outlineLevel="0" collapsed="false">
      <c r="A20" s="67" t="n">
        <v>13</v>
      </c>
      <c r="B20" s="75" t="s">
        <v>602</v>
      </c>
      <c r="C20" s="76" t="s">
        <v>603</v>
      </c>
      <c r="D20" s="77" t="n">
        <v>224234</v>
      </c>
      <c r="E20" s="78" t="n">
        <v>43</v>
      </c>
      <c r="F20" s="76" t="n">
        <v>5</v>
      </c>
      <c r="G20" s="76"/>
      <c r="H20" s="88"/>
    </row>
    <row r="21" s="218" customFormat="true" ht="21" hidden="false" customHeight="false" outlineLevel="0" collapsed="false">
      <c r="A21" s="67" t="n">
        <v>14</v>
      </c>
      <c r="B21" s="75" t="s">
        <v>604</v>
      </c>
      <c r="C21" s="76" t="s">
        <v>605</v>
      </c>
      <c r="D21" s="77" t="n">
        <v>219518</v>
      </c>
      <c r="E21" s="78" t="n">
        <v>55</v>
      </c>
      <c r="F21" s="76" t="n">
        <v>5</v>
      </c>
      <c r="G21" s="76"/>
      <c r="H21" s="88"/>
    </row>
    <row r="22" s="218" customFormat="true" ht="21" hidden="false" customHeight="false" outlineLevel="0" collapsed="false">
      <c r="A22" s="67" t="n">
        <v>15</v>
      </c>
      <c r="B22" s="75" t="s">
        <v>606</v>
      </c>
      <c r="C22" s="76" t="s">
        <v>607</v>
      </c>
      <c r="D22" s="77" t="n">
        <v>218630</v>
      </c>
      <c r="E22" s="78" t="n">
        <v>58</v>
      </c>
      <c r="F22" s="76" t="n">
        <v>5</v>
      </c>
      <c r="G22" s="76"/>
      <c r="H22" s="88"/>
    </row>
    <row r="23" s="218" customFormat="true" ht="21" hidden="false" customHeight="false" outlineLevel="0" collapsed="false">
      <c r="A23" s="67" t="n">
        <v>16</v>
      </c>
      <c r="B23" s="75" t="s">
        <v>608</v>
      </c>
      <c r="C23" s="76" t="s">
        <v>609</v>
      </c>
      <c r="D23" s="77" t="n">
        <v>225048</v>
      </c>
      <c r="E23" s="78" t="n">
        <v>40</v>
      </c>
      <c r="F23" s="76" t="n">
        <v>5</v>
      </c>
      <c r="G23" s="76"/>
      <c r="H23" s="88"/>
    </row>
    <row r="24" s="218" customFormat="true" ht="21" hidden="false" customHeight="false" outlineLevel="0" collapsed="false">
      <c r="A24" s="67" t="n">
        <v>17</v>
      </c>
      <c r="B24" s="75" t="s">
        <v>610</v>
      </c>
      <c r="C24" s="76" t="s">
        <v>611</v>
      </c>
      <c r="D24" s="78" t="n">
        <v>2499</v>
      </c>
      <c r="E24" s="78" t="n">
        <v>57</v>
      </c>
      <c r="F24" s="76" t="n">
        <v>5</v>
      </c>
      <c r="G24" s="76"/>
      <c r="H24" s="88"/>
    </row>
    <row r="25" s="218" customFormat="true" ht="21" hidden="false" customHeight="false" outlineLevel="0" collapsed="false">
      <c r="A25" s="67" t="n">
        <v>18</v>
      </c>
      <c r="B25" s="75" t="s">
        <v>612</v>
      </c>
      <c r="C25" s="76" t="s">
        <v>613</v>
      </c>
      <c r="D25" s="77" t="n">
        <v>227139</v>
      </c>
      <c r="E25" s="78" t="n">
        <v>35</v>
      </c>
      <c r="F25" s="76" t="n">
        <v>5</v>
      </c>
      <c r="G25" s="76"/>
      <c r="H25" s="88"/>
    </row>
    <row r="26" s="218" customFormat="true" ht="21" hidden="false" customHeight="false" outlineLevel="0" collapsed="false">
      <c r="A26" s="67" t="n">
        <v>19</v>
      </c>
      <c r="B26" s="105" t="s">
        <v>614</v>
      </c>
      <c r="C26" s="106" t="s">
        <v>615</v>
      </c>
      <c r="D26" s="78" t="n">
        <v>2487</v>
      </c>
      <c r="E26" s="78" t="n">
        <v>69</v>
      </c>
      <c r="F26" s="106" t="n">
        <v>5</v>
      </c>
      <c r="G26" s="78"/>
      <c r="H26" s="100"/>
      <c r="J26" s="196"/>
    </row>
    <row r="27" s="218" customFormat="true" ht="21" hidden="false" customHeight="false" outlineLevel="0" collapsed="false">
      <c r="A27" s="67" t="n">
        <v>20</v>
      </c>
      <c r="B27" s="105" t="s">
        <v>616</v>
      </c>
      <c r="C27" s="106" t="s">
        <v>617</v>
      </c>
      <c r="D27" s="77" t="n">
        <v>229866</v>
      </c>
      <c r="E27" s="78" t="n">
        <v>27</v>
      </c>
      <c r="F27" s="106" t="n">
        <v>5</v>
      </c>
      <c r="G27" s="78"/>
      <c r="H27" s="100"/>
      <c r="J27" s="196"/>
    </row>
    <row r="28" s="218" customFormat="true" ht="21" hidden="false" customHeight="false" outlineLevel="0" collapsed="false">
      <c r="A28" s="67" t="n">
        <v>21</v>
      </c>
      <c r="B28" s="105" t="s">
        <v>618</v>
      </c>
      <c r="C28" s="106" t="s">
        <v>619</v>
      </c>
      <c r="D28" s="77" t="n">
        <v>217576</v>
      </c>
      <c r="E28" s="78" t="n">
        <v>61</v>
      </c>
      <c r="F28" s="106" t="n">
        <v>5</v>
      </c>
      <c r="G28" s="78"/>
      <c r="H28" s="100"/>
      <c r="J28" s="196"/>
    </row>
    <row r="29" s="218" customFormat="true" ht="21" hidden="false" customHeight="false" outlineLevel="0" collapsed="false">
      <c r="A29" s="67" t="n">
        <v>22</v>
      </c>
      <c r="B29" s="105" t="s">
        <v>620</v>
      </c>
      <c r="C29" s="106" t="s">
        <v>621</v>
      </c>
      <c r="D29" s="77" t="n">
        <v>231627</v>
      </c>
      <c r="E29" s="78" t="n">
        <v>22</v>
      </c>
      <c r="F29" s="106" t="n">
        <v>5</v>
      </c>
      <c r="G29" s="78"/>
      <c r="H29" s="100"/>
      <c r="J29" s="196"/>
    </row>
    <row r="30" s="218" customFormat="true" ht="21" hidden="false" customHeight="false" outlineLevel="0" collapsed="false">
      <c r="A30" s="67" t="n">
        <v>23</v>
      </c>
      <c r="B30" s="105" t="s">
        <v>622</v>
      </c>
      <c r="C30" s="106" t="s">
        <v>623</v>
      </c>
      <c r="D30" s="77" t="n">
        <v>235021</v>
      </c>
      <c r="E30" s="78" t="n">
        <v>13</v>
      </c>
      <c r="F30" s="106" t="n">
        <v>5</v>
      </c>
      <c r="G30" s="78"/>
      <c r="H30" s="100"/>
      <c r="J30" s="196"/>
    </row>
    <row r="31" s="92" customFormat="true" ht="21" hidden="false" customHeight="false" outlineLevel="0" collapsed="false">
      <c r="A31" s="67" t="n">
        <v>24</v>
      </c>
      <c r="B31" s="84" t="s">
        <v>50</v>
      </c>
      <c r="C31" s="78" t="s">
        <v>51</v>
      </c>
      <c r="D31" s="77" t="n">
        <v>217323</v>
      </c>
      <c r="E31" s="78" t="n">
        <v>61</v>
      </c>
      <c r="F31" s="78" t="n">
        <v>5</v>
      </c>
      <c r="G31" s="78"/>
      <c r="H31" s="100"/>
      <c r="I31" s="218"/>
    </row>
    <row r="32" s="92" customFormat="true" ht="21" hidden="false" customHeight="false" outlineLevel="0" collapsed="false">
      <c r="A32" s="67" t="n">
        <v>25</v>
      </c>
      <c r="B32" s="84" t="s">
        <v>52</v>
      </c>
      <c r="C32" s="78" t="s">
        <v>53</v>
      </c>
      <c r="D32" s="77" t="n">
        <v>219282</v>
      </c>
      <c r="E32" s="78" t="n">
        <v>56</v>
      </c>
      <c r="F32" s="78" t="n">
        <v>5</v>
      </c>
      <c r="G32" s="78"/>
      <c r="H32" s="100"/>
      <c r="I32" s="218"/>
    </row>
    <row r="33" s="92" customFormat="true" ht="21" hidden="false" customHeight="false" outlineLevel="0" collapsed="false">
      <c r="A33" s="67" t="n">
        <v>26</v>
      </c>
      <c r="B33" s="84" t="s">
        <v>60</v>
      </c>
      <c r="C33" s="78" t="s">
        <v>61</v>
      </c>
      <c r="D33" s="77" t="n">
        <v>212998</v>
      </c>
      <c r="E33" s="78" t="n">
        <v>73</v>
      </c>
      <c r="F33" s="78" t="n">
        <v>5</v>
      </c>
      <c r="G33" s="78"/>
      <c r="H33" s="100"/>
      <c r="I33" s="218"/>
    </row>
    <row r="34" s="92" customFormat="true" ht="21" hidden="false" customHeight="false" outlineLevel="0" collapsed="false">
      <c r="A34" s="67" t="n">
        <v>27</v>
      </c>
      <c r="B34" s="84" t="s">
        <v>624</v>
      </c>
      <c r="C34" s="78" t="s">
        <v>65</v>
      </c>
      <c r="D34" s="78" t="n">
        <v>2473</v>
      </c>
      <c r="E34" s="78" t="n">
        <v>83</v>
      </c>
      <c r="F34" s="78" t="n">
        <v>5</v>
      </c>
      <c r="G34" s="78"/>
      <c r="H34" s="100"/>
      <c r="I34" s="218"/>
    </row>
    <row r="35" s="92" customFormat="true" ht="21" hidden="false" customHeight="false" outlineLevel="0" collapsed="false">
      <c r="A35" s="67" t="n">
        <v>28</v>
      </c>
      <c r="B35" s="84" t="s">
        <v>58</v>
      </c>
      <c r="C35" s="78" t="s">
        <v>59</v>
      </c>
      <c r="D35" s="77" t="n">
        <v>208896</v>
      </c>
      <c r="E35" s="90" t="n">
        <v>85</v>
      </c>
      <c r="F35" s="78" t="n">
        <v>5</v>
      </c>
      <c r="G35" s="78"/>
      <c r="H35" s="100"/>
      <c r="I35" s="218"/>
    </row>
    <row r="36" s="92" customFormat="true" ht="21" hidden="false" customHeight="false" outlineLevel="0" collapsed="false">
      <c r="A36" s="67" t="n">
        <v>29</v>
      </c>
      <c r="B36" s="84" t="s">
        <v>967</v>
      </c>
      <c r="C36" s="78" t="s">
        <v>63</v>
      </c>
      <c r="D36" s="77" t="n">
        <v>215164</v>
      </c>
      <c r="E36" s="90" t="n">
        <v>67</v>
      </c>
      <c r="F36" s="78" t="n">
        <v>5</v>
      </c>
      <c r="G36" s="78"/>
      <c r="H36" s="100"/>
      <c r="I36" s="218"/>
    </row>
    <row r="37" s="92" customFormat="true" ht="21" hidden="false" customHeight="false" outlineLevel="0" collapsed="false">
      <c r="A37" s="67" t="n">
        <v>30</v>
      </c>
      <c r="B37" s="84" t="s">
        <v>625</v>
      </c>
      <c r="C37" s="78" t="s">
        <v>57</v>
      </c>
      <c r="D37" s="77" t="n">
        <v>206485</v>
      </c>
      <c r="E37" s="90" t="n">
        <v>91</v>
      </c>
      <c r="F37" s="78" t="n">
        <v>5</v>
      </c>
      <c r="G37" s="78"/>
      <c r="H37" s="100"/>
      <c r="I37" s="218"/>
    </row>
    <row r="38" s="92" customFormat="true" ht="21" hidden="false" customHeight="false" outlineLevel="0" collapsed="false">
      <c r="A38" s="67" t="n">
        <v>31</v>
      </c>
      <c r="B38" s="84" t="s">
        <v>54</v>
      </c>
      <c r="C38" s="78" t="s">
        <v>55</v>
      </c>
      <c r="D38" s="77" t="n">
        <v>221645</v>
      </c>
      <c r="E38" s="169" t="n">
        <v>50</v>
      </c>
      <c r="F38" s="78" t="n">
        <v>5</v>
      </c>
      <c r="G38" s="78"/>
      <c r="H38" s="100"/>
      <c r="I38" s="218"/>
    </row>
    <row r="39" s="218" customFormat="true" ht="21" hidden="false" customHeight="false" outlineLevel="0" collapsed="false">
      <c r="A39" s="67" t="n">
        <v>32</v>
      </c>
      <c r="B39" s="84" t="s">
        <v>626</v>
      </c>
      <c r="C39" s="78" t="s">
        <v>627</v>
      </c>
      <c r="D39" s="78" t="n">
        <v>2474</v>
      </c>
      <c r="E39" s="90" t="n">
        <v>82</v>
      </c>
      <c r="F39" s="78" t="n">
        <v>5</v>
      </c>
      <c r="G39" s="78"/>
      <c r="H39" s="100"/>
      <c r="J39" s="196"/>
    </row>
    <row r="40" s="92" customFormat="true" ht="21" hidden="false" customHeight="false" outlineLevel="0" collapsed="false">
      <c r="A40" s="67" t="n">
        <v>33</v>
      </c>
      <c r="B40" s="68" t="s">
        <v>628</v>
      </c>
      <c r="C40" s="67" t="s">
        <v>49</v>
      </c>
      <c r="D40" s="69" t="n">
        <v>220131</v>
      </c>
      <c r="E40" s="67" t="n">
        <v>54</v>
      </c>
      <c r="F40" s="67" t="n">
        <v>5</v>
      </c>
      <c r="G40" s="67"/>
      <c r="H40" s="68"/>
      <c r="I40" s="11"/>
    </row>
    <row r="41" s="92" customFormat="true" ht="21" hidden="false" customHeight="false" outlineLevel="0" collapsed="false">
      <c r="A41" s="67" t="n">
        <v>34</v>
      </c>
      <c r="B41" s="37" t="s">
        <v>269</v>
      </c>
      <c r="C41" s="67" t="s">
        <v>270</v>
      </c>
      <c r="D41" s="69" t="n">
        <v>213701</v>
      </c>
      <c r="E41" s="67" t="n">
        <v>71</v>
      </c>
      <c r="F41" s="67" t="n">
        <v>5</v>
      </c>
      <c r="G41" s="67"/>
      <c r="H41" s="68"/>
      <c r="I41" s="68"/>
      <c r="J41" s="74"/>
    </row>
    <row r="42" s="83" customFormat="true" ht="21" hidden="false" customHeight="false" outlineLevel="0" collapsed="false">
      <c r="A42" s="67" t="n">
        <v>35</v>
      </c>
      <c r="B42" s="37" t="s">
        <v>271</v>
      </c>
      <c r="C42" s="67" t="s">
        <v>272</v>
      </c>
      <c r="D42" s="69" t="n">
        <v>234071</v>
      </c>
      <c r="E42" s="67" t="n">
        <v>16</v>
      </c>
      <c r="F42" s="67" t="n">
        <v>5</v>
      </c>
      <c r="G42" s="67"/>
      <c r="H42" s="68"/>
      <c r="I42" s="86"/>
      <c r="J42" s="87"/>
    </row>
    <row r="43" s="83" customFormat="true" ht="21" hidden="false" customHeight="false" outlineLevel="0" collapsed="false">
      <c r="A43" s="131"/>
      <c r="B43" s="225"/>
      <c r="C43" s="131"/>
      <c r="D43" s="226"/>
      <c r="E43" s="131"/>
      <c r="F43" s="131"/>
      <c r="G43" s="131"/>
      <c r="H43" s="115"/>
      <c r="I43" s="227"/>
      <c r="J43" s="87"/>
    </row>
    <row r="44" s="83" customFormat="true" ht="21" hidden="false" customHeight="false" outlineLevel="0" collapsed="false">
      <c r="A44" s="131"/>
      <c r="B44" s="225"/>
      <c r="C44" s="131"/>
      <c r="D44" s="226"/>
      <c r="E44" s="131"/>
      <c r="F44" s="131"/>
      <c r="G44" s="131"/>
      <c r="H44" s="115"/>
      <c r="I44" s="227"/>
      <c r="J44" s="87"/>
    </row>
    <row r="45" s="92" customFormat="true" ht="23.25" hidden="false" customHeight="true" outlineLevel="0" collapsed="false">
      <c r="A45" s="171"/>
      <c r="B45" s="168" t="s">
        <v>933</v>
      </c>
      <c r="C45" s="169" t="s">
        <v>934</v>
      </c>
      <c r="D45" s="169"/>
      <c r="E45" s="170" t="s">
        <v>935</v>
      </c>
      <c r="F45" s="170"/>
      <c r="G45" s="170"/>
      <c r="H45" s="170"/>
      <c r="I45" s="165"/>
      <c r="J45" s="168"/>
    </row>
    <row r="46" s="92" customFormat="true" ht="23.25" hidden="false" customHeight="true" outlineLevel="0" collapsed="false">
      <c r="A46" s="171"/>
      <c r="B46" s="171"/>
      <c r="C46" s="169"/>
      <c r="D46" s="169"/>
      <c r="E46" s="169"/>
      <c r="F46" s="171"/>
      <c r="G46" s="164"/>
      <c r="H46" s="165"/>
      <c r="I46" s="165"/>
      <c r="J46" s="168"/>
    </row>
    <row r="47" s="92" customFormat="true" ht="23.25" hidden="false" customHeight="true" outlineLevel="0" collapsed="false">
      <c r="A47" s="171" t="s">
        <v>936</v>
      </c>
      <c r="B47" s="92" t="s">
        <v>937</v>
      </c>
      <c r="C47" s="168" t="s">
        <v>938</v>
      </c>
      <c r="D47" s="172" t="s">
        <v>939</v>
      </c>
      <c r="E47" s="168" t="s">
        <v>940</v>
      </c>
      <c r="G47" s="165"/>
      <c r="H47" s="165"/>
      <c r="I47" s="173"/>
    </row>
    <row r="48" s="92" customFormat="true" ht="23.25" hidden="false" customHeight="true" outlineLevel="0" collapsed="false">
      <c r="A48" s="171"/>
      <c r="B48" s="92" t="s">
        <v>968</v>
      </c>
      <c r="C48" s="174" t="s">
        <v>942</v>
      </c>
      <c r="D48" s="169"/>
      <c r="E48" s="133" t="s">
        <v>943</v>
      </c>
      <c r="F48" s="133"/>
      <c r="G48" s="133"/>
      <c r="H48" s="133"/>
      <c r="I48" s="175"/>
    </row>
    <row r="49" s="92" customFormat="true" ht="23.25" hidden="false" customHeight="true" outlineLevel="0" collapsed="false">
      <c r="A49" s="55" t="s">
        <v>952</v>
      </c>
      <c r="B49" s="55"/>
      <c r="C49" s="169" t="s">
        <v>945</v>
      </c>
      <c r="D49" s="169"/>
      <c r="E49" s="169" t="s">
        <v>946</v>
      </c>
      <c r="G49" s="165"/>
      <c r="H49" s="165"/>
      <c r="I49" s="175"/>
    </row>
    <row r="50" s="92" customFormat="true" ht="23.25" hidden="false" customHeight="true" outlineLevel="0" collapsed="false">
      <c r="A50" s="168"/>
      <c r="B50" s="168"/>
      <c r="C50" s="176"/>
      <c r="D50" s="169"/>
      <c r="E50" s="169"/>
      <c r="F50" s="169"/>
      <c r="G50" s="169"/>
    </row>
    <row r="51" s="92" customFormat="true" ht="23.25" hidden="false" customHeight="true" outlineLevel="0" collapsed="false">
      <c r="A51" s="168"/>
      <c r="B51" s="168"/>
      <c r="C51" s="169"/>
      <c r="D51" s="169"/>
      <c r="E51" s="169"/>
    </row>
    <row r="52" s="92" customFormat="true" ht="23.25" hidden="false" customHeight="true" outlineLevel="0" collapsed="false">
      <c r="A52" s="171"/>
      <c r="C52" s="169" t="s">
        <v>947</v>
      </c>
      <c r="D52" s="169"/>
      <c r="E52" s="169"/>
      <c r="H52" s="171"/>
      <c r="I52" s="180"/>
    </row>
    <row r="53" s="92" customFormat="true" ht="23.25" hidden="false" customHeight="true" outlineLevel="0" collapsed="false">
      <c r="A53" s="171"/>
      <c r="C53" s="169"/>
      <c r="D53" s="169"/>
      <c r="E53" s="169"/>
      <c r="H53" s="171"/>
      <c r="I53" s="180"/>
    </row>
    <row r="54" s="92" customFormat="true" ht="23.25" hidden="false" customHeight="true" outlineLevel="0" collapsed="false">
      <c r="A54" s="171"/>
      <c r="C54" s="169"/>
      <c r="D54" s="169"/>
      <c r="E54" s="169"/>
      <c r="H54" s="171"/>
      <c r="I54" s="180"/>
    </row>
    <row r="55" s="92" customFormat="true" ht="23.25" hidden="false" customHeight="true" outlineLevel="0" collapsed="false">
      <c r="A55" s="171"/>
      <c r="C55" s="91" t="s">
        <v>948</v>
      </c>
      <c r="D55" s="169"/>
      <c r="E55" s="169"/>
      <c r="H55" s="171"/>
      <c r="I55" s="180"/>
    </row>
    <row r="56" s="92" customFormat="true" ht="23.25" hidden="false" customHeight="true" outlineLevel="0" collapsed="false">
      <c r="A56" s="171"/>
      <c r="C56" s="169" t="s">
        <v>949</v>
      </c>
      <c r="D56" s="169"/>
      <c r="E56" s="169"/>
      <c r="H56" s="171"/>
      <c r="I56" s="180"/>
    </row>
    <row r="57" s="92" customFormat="true" ht="21" hidden="false" customHeight="false" outlineLevel="0" collapsed="false"/>
    <row r="58" s="92" customFormat="true" ht="23.25" hidden="false" customHeight="true" outlineLevel="0" collapsed="false">
      <c r="A58" s="171"/>
      <c r="B58" s="92" t="s">
        <v>937</v>
      </c>
      <c r="C58" s="176"/>
      <c r="D58" s="169"/>
    </row>
    <row r="59" s="92" customFormat="true" ht="23.25" hidden="false" customHeight="true" outlineLevel="0" collapsed="false">
      <c r="A59" s="171"/>
      <c r="C59" s="176"/>
      <c r="D59" s="169"/>
    </row>
    <row r="60" s="92" customFormat="true" ht="21" hidden="false" customHeight="false" outlineLevel="0" collapsed="false"/>
    <row r="61" s="92" customFormat="true" ht="21" hidden="false" customHeight="false" outlineLevel="0" collapsed="false"/>
    <row r="62" s="92" customFormat="true" ht="21" hidden="false" customHeight="false" outlineLevel="0" collapsed="false"/>
    <row r="63" s="92" customFormat="true" ht="21" hidden="false" customHeight="false" outlineLevel="0" collapsed="false"/>
    <row r="64" s="92" customFormat="true" ht="21" hidden="false" customHeight="false" outlineLevel="0" collapsed="false"/>
    <row r="65" s="92" customFormat="true" ht="21" hidden="false" customHeight="false" outlineLevel="0" collapsed="false"/>
    <row r="66" s="92" customFormat="true" ht="21" hidden="false" customHeight="false" outlineLevel="0" collapsed="false"/>
    <row r="67" s="92" customFormat="true" ht="21" hidden="false" customHeight="false" outlineLevel="0" collapsed="false"/>
  </sheetData>
  <mergeCells count="10">
    <mergeCell ref="A1:I1"/>
    <mergeCell ref="A2:I2"/>
    <mergeCell ref="A3:I3"/>
    <mergeCell ref="A5:A7"/>
    <mergeCell ref="B5:B7"/>
    <mergeCell ref="F5:F7"/>
    <mergeCell ref="G5:H5"/>
    <mergeCell ref="E45:H45"/>
    <mergeCell ref="E48:H48"/>
    <mergeCell ref="A49:B49"/>
  </mergeCells>
  <printOptions headings="false" gridLines="false" gridLinesSet="true" horizontalCentered="false" verticalCentered="false"/>
  <pageMargins left="0.270138888888889" right="0.179861111111111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7"/>
  </cols>
  <sheetData>
    <row r="1" s="147" customFormat="tru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  <c r="J1" s="146"/>
      <c r="K1" s="146"/>
      <c r="L1" s="146"/>
    </row>
    <row r="2" s="147" customFormat="true" ht="23.25" hidden="false" customHeight="true" outlineLevel="0" collapsed="false">
      <c r="A2" s="145" t="s">
        <v>969</v>
      </c>
      <c r="B2" s="145"/>
      <c r="C2" s="145"/>
      <c r="D2" s="145"/>
      <c r="E2" s="145"/>
      <c r="F2" s="145"/>
      <c r="G2" s="145"/>
      <c r="H2" s="145"/>
      <c r="I2" s="145"/>
      <c r="J2" s="146"/>
      <c r="K2" s="146"/>
      <c r="L2" s="146"/>
    </row>
    <row r="3" s="147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155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157"/>
      <c r="H7" s="157"/>
      <c r="I7" s="156"/>
    </row>
    <row r="8" s="92" customFormat="true" ht="21" hidden="false" customHeight="false" outlineLevel="0" collapsed="false">
      <c r="A8" s="67" t="n">
        <v>1</v>
      </c>
      <c r="B8" s="218" t="s">
        <v>859</v>
      </c>
      <c r="C8" s="219" t="s">
        <v>860</v>
      </c>
      <c r="D8" s="220" t="n">
        <v>196940</v>
      </c>
      <c r="E8" s="219" t="n">
        <v>16</v>
      </c>
      <c r="F8" s="219" t="n">
        <v>6</v>
      </c>
      <c r="G8" s="218"/>
      <c r="H8" s="218"/>
      <c r="I8" s="218"/>
    </row>
    <row r="9" s="92" customFormat="true" ht="21" hidden="false" customHeight="false" outlineLevel="0" collapsed="false">
      <c r="A9" s="67" t="n">
        <v>2</v>
      </c>
      <c r="B9" s="218" t="s">
        <v>861</v>
      </c>
      <c r="C9" s="219" t="s">
        <v>862</v>
      </c>
      <c r="D9" s="220" t="n">
        <v>216592</v>
      </c>
      <c r="E9" s="219" t="n">
        <v>62</v>
      </c>
      <c r="F9" s="219" t="n">
        <v>6</v>
      </c>
      <c r="G9" s="218"/>
      <c r="H9" s="218"/>
      <c r="I9" s="218"/>
    </row>
    <row r="10" s="100" customFormat="true" ht="21" hidden="false" customHeight="false" outlineLevel="0" collapsed="false">
      <c r="A10" s="67" t="n">
        <v>3</v>
      </c>
      <c r="B10" s="105" t="s">
        <v>629</v>
      </c>
      <c r="C10" s="106" t="s">
        <v>630</v>
      </c>
      <c r="D10" s="77" t="n">
        <v>222305</v>
      </c>
      <c r="E10" s="78" t="n">
        <v>48</v>
      </c>
      <c r="F10" s="106" t="n">
        <v>6</v>
      </c>
      <c r="G10" s="78"/>
      <c r="H10" s="88"/>
    </row>
    <row r="11" s="100" customFormat="true" ht="21" hidden="false" customHeight="false" outlineLevel="0" collapsed="false">
      <c r="A11" s="67" t="n">
        <v>4</v>
      </c>
      <c r="B11" s="105" t="s">
        <v>631</v>
      </c>
      <c r="C11" s="106" t="s">
        <v>632</v>
      </c>
      <c r="D11" s="77" t="n">
        <v>223332</v>
      </c>
      <c r="E11" s="78" t="n">
        <v>45</v>
      </c>
      <c r="F11" s="106" t="n">
        <v>6</v>
      </c>
      <c r="G11" s="78"/>
      <c r="H11" s="88"/>
    </row>
    <row r="12" s="100" customFormat="true" ht="21" hidden="false" customHeight="false" outlineLevel="0" collapsed="false">
      <c r="A12" s="67" t="n">
        <v>5</v>
      </c>
      <c r="B12" s="105" t="s">
        <v>633</v>
      </c>
      <c r="C12" s="78" t="s">
        <v>634</v>
      </c>
      <c r="D12" s="77" t="n">
        <v>218383</v>
      </c>
      <c r="E12" s="78" t="n">
        <v>58</v>
      </c>
      <c r="F12" s="106" t="n">
        <v>6</v>
      </c>
      <c r="G12" s="78"/>
      <c r="H12" s="88"/>
    </row>
    <row r="13" s="100" customFormat="true" ht="21" hidden="false" customHeight="false" outlineLevel="0" collapsed="false">
      <c r="A13" s="67" t="n">
        <v>6</v>
      </c>
      <c r="B13" s="105" t="s">
        <v>635</v>
      </c>
      <c r="C13" s="78" t="s">
        <v>636</v>
      </c>
      <c r="D13" s="77" t="n">
        <v>224195</v>
      </c>
      <c r="E13" s="78" t="n">
        <v>42</v>
      </c>
      <c r="F13" s="106" t="n">
        <v>6</v>
      </c>
      <c r="G13" s="78"/>
      <c r="H13" s="88"/>
    </row>
    <row r="14" s="100" customFormat="true" ht="21" hidden="false" customHeight="false" outlineLevel="0" collapsed="false">
      <c r="A14" s="67" t="n">
        <v>7</v>
      </c>
      <c r="B14" s="105" t="s">
        <v>637</v>
      </c>
      <c r="C14" s="78" t="s">
        <v>638</v>
      </c>
      <c r="D14" s="77" t="n">
        <v>223516</v>
      </c>
      <c r="E14" s="78" t="n">
        <v>44</v>
      </c>
      <c r="F14" s="106" t="n">
        <v>6</v>
      </c>
      <c r="G14" s="78"/>
      <c r="H14" s="88"/>
    </row>
    <row r="15" s="100" customFormat="true" ht="21" hidden="false" customHeight="false" outlineLevel="0" collapsed="false">
      <c r="A15" s="67" t="n">
        <v>8</v>
      </c>
      <c r="B15" s="105" t="s">
        <v>970</v>
      </c>
      <c r="C15" s="78" t="s">
        <v>640</v>
      </c>
      <c r="D15" s="77" t="n">
        <v>224862</v>
      </c>
      <c r="E15" s="78" t="n">
        <v>41</v>
      </c>
      <c r="F15" s="106" t="n">
        <v>6</v>
      </c>
      <c r="G15" s="78"/>
      <c r="H15" s="88"/>
    </row>
    <row r="16" s="100" customFormat="true" ht="21" hidden="false" customHeight="false" outlineLevel="0" collapsed="false">
      <c r="A16" s="67" t="n">
        <v>9</v>
      </c>
      <c r="B16" s="105" t="s">
        <v>641</v>
      </c>
      <c r="C16" s="78" t="s">
        <v>642</v>
      </c>
      <c r="D16" s="77" t="n">
        <v>227011</v>
      </c>
      <c r="E16" s="78" t="n">
        <v>35</v>
      </c>
      <c r="F16" s="106" t="n">
        <v>6</v>
      </c>
      <c r="G16" s="78"/>
      <c r="H16" s="88"/>
    </row>
    <row r="17" s="100" customFormat="true" ht="21" hidden="false" customHeight="false" outlineLevel="0" collapsed="false">
      <c r="A17" s="67" t="n">
        <v>10</v>
      </c>
      <c r="B17" s="105" t="s">
        <v>643</v>
      </c>
      <c r="C17" s="78" t="s">
        <v>644</v>
      </c>
      <c r="D17" s="77" t="n">
        <v>235370</v>
      </c>
      <c r="E17" s="78" t="n">
        <v>12</v>
      </c>
      <c r="F17" s="106" t="n">
        <v>6</v>
      </c>
      <c r="G17" s="78"/>
      <c r="H17" s="88"/>
    </row>
    <row r="18" s="100" customFormat="true" ht="21" hidden="false" customHeight="false" outlineLevel="0" collapsed="false">
      <c r="A18" s="67" t="n">
        <v>11</v>
      </c>
      <c r="B18" s="105" t="s">
        <v>645</v>
      </c>
      <c r="C18" s="78" t="s">
        <v>646</v>
      </c>
      <c r="D18" s="77" t="n">
        <v>231209</v>
      </c>
      <c r="E18" s="78" t="n">
        <v>23</v>
      </c>
      <c r="F18" s="106" t="n">
        <v>6</v>
      </c>
      <c r="G18" s="78"/>
      <c r="H18" s="88"/>
    </row>
    <row r="19" s="70" customFormat="true" ht="21" hidden="false" customHeight="false" outlineLevel="0" collapsed="false">
      <c r="A19" s="67" t="n">
        <v>12</v>
      </c>
      <c r="B19" s="37" t="s">
        <v>273</v>
      </c>
      <c r="C19" s="67" t="s">
        <v>274</v>
      </c>
      <c r="D19" s="69" t="n">
        <v>212672</v>
      </c>
      <c r="E19" s="67" t="n">
        <v>74</v>
      </c>
      <c r="F19" s="67" t="n">
        <v>6</v>
      </c>
      <c r="G19" s="67"/>
      <c r="H19" s="73"/>
      <c r="I19" s="68"/>
      <c r="J19" s="74"/>
    </row>
    <row r="20" s="70" customFormat="true" ht="21" hidden="false" customHeight="false" outlineLevel="0" collapsed="false">
      <c r="A20" s="67" t="n">
        <v>13</v>
      </c>
      <c r="B20" s="37" t="s">
        <v>275</v>
      </c>
      <c r="C20" s="67" t="s">
        <v>276</v>
      </c>
      <c r="D20" s="69" t="n">
        <v>223418</v>
      </c>
      <c r="E20" s="67" t="n">
        <v>45</v>
      </c>
      <c r="F20" s="67" t="n">
        <v>6</v>
      </c>
      <c r="G20" s="67"/>
      <c r="H20" s="73"/>
      <c r="I20" s="68"/>
      <c r="J20" s="74"/>
    </row>
    <row r="21" s="92" customFormat="true" ht="21" hidden="false" customHeight="false" outlineLevel="0" collapsed="false"/>
    <row r="22" s="92" customFormat="true" ht="23.25" hidden="false" customHeight="true" outlineLevel="0" collapsed="false">
      <c r="A22" s="171"/>
      <c r="B22" s="168" t="s">
        <v>933</v>
      </c>
      <c r="C22" s="169" t="s">
        <v>934</v>
      </c>
      <c r="D22" s="169"/>
      <c r="E22" s="170" t="s">
        <v>935</v>
      </c>
      <c r="F22" s="170"/>
      <c r="G22" s="170"/>
      <c r="H22" s="170"/>
      <c r="I22" s="165"/>
      <c r="J22" s="168"/>
    </row>
    <row r="23" s="92" customFormat="true" ht="23.25" hidden="false" customHeight="true" outlineLevel="0" collapsed="false">
      <c r="A23" s="171"/>
      <c r="B23" s="171"/>
      <c r="C23" s="169"/>
      <c r="D23" s="169"/>
      <c r="E23" s="169"/>
      <c r="F23" s="171"/>
      <c r="G23" s="164"/>
      <c r="H23" s="165"/>
      <c r="I23" s="165"/>
      <c r="J23" s="168"/>
    </row>
    <row r="24" s="92" customFormat="true" ht="23.25" hidden="false" customHeight="true" outlineLevel="0" collapsed="false">
      <c r="A24" s="171" t="s">
        <v>936</v>
      </c>
      <c r="B24" s="92" t="s">
        <v>937</v>
      </c>
      <c r="C24" s="168" t="s">
        <v>938</v>
      </c>
      <c r="D24" s="172" t="s">
        <v>939</v>
      </c>
      <c r="E24" s="168" t="s">
        <v>940</v>
      </c>
      <c r="G24" s="165"/>
      <c r="H24" s="165"/>
      <c r="I24" s="173"/>
    </row>
    <row r="25" s="92" customFormat="true" ht="23.25" hidden="false" customHeight="true" outlineLevel="0" collapsed="false">
      <c r="A25" s="171"/>
      <c r="B25" s="92" t="s">
        <v>971</v>
      </c>
      <c r="C25" s="174" t="s">
        <v>942</v>
      </c>
      <c r="D25" s="169"/>
      <c r="E25" s="133" t="s">
        <v>943</v>
      </c>
      <c r="F25" s="133"/>
      <c r="G25" s="133"/>
      <c r="H25" s="133"/>
      <c r="I25" s="175"/>
    </row>
    <row r="26" s="92" customFormat="true" ht="23.25" hidden="false" customHeight="true" outlineLevel="0" collapsed="false">
      <c r="A26" s="55" t="s">
        <v>952</v>
      </c>
      <c r="B26" s="55"/>
      <c r="C26" s="169" t="s">
        <v>945</v>
      </c>
      <c r="D26" s="169"/>
      <c r="E26" s="169" t="s">
        <v>946</v>
      </c>
      <c r="G26" s="165"/>
      <c r="H26" s="165"/>
      <c r="I26" s="175"/>
    </row>
    <row r="27" s="92" customFormat="true" ht="23.25" hidden="false" customHeight="true" outlineLevel="0" collapsed="false">
      <c r="A27" s="168"/>
      <c r="B27" s="168"/>
      <c r="C27" s="169"/>
      <c r="D27" s="169"/>
      <c r="E27" s="169"/>
    </row>
    <row r="28" s="92" customFormat="true" ht="23.25" hidden="false" customHeight="true" outlineLevel="0" collapsed="false">
      <c r="A28" s="171"/>
      <c r="C28" s="169" t="s">
        <v>947</v>
      </c>
      <c r="D28" s="169"/>
      <c r="E28" s="169"/>
      <c r="H28" s="171"/>
      <c r="I28" s="180"/>
    </row>
    <row r="29" s="92" customFormat="true" ht="23.25" hidden="false" customHeight="true" outlineLevel="0" collapsed="false">
      <c r="A29" s="171"/>
      <c r="C29" s="169"/>
      <c r="D29" s="169"/>
      <c r="E29" s="169"/>
      <c r="H29" s="171"/>
      <c r="I29" s="180"/>
    </row>
    <row r="30" s="92" customFormat="true" ht="23.25" hidden="false" customHeight="true" outlineLevel="0" collapsed="false">
      <c r="A30" s="171"/>
      <c r="C30" s="169"/>
      <c r="D30" s="169"/>
      <c r="E30" s="169"/>
      <c r="H30" s="171"/>
      <c r="I30" s="180"/>
    </row>
    <row r="31" s="92" customFormat="true" ht="23.25" hidden="false" customHeight="true" outlineLevel="0" collapsed="false">
      <c r="A31" s="171"/>
      <c r="C31" s="91" t="s">
        <v>948</v>
      </c>
      <c r="D31" s="169"/>
      <c r="E31" s="169"/>
      <c r="H31" s="171"/>
      <c r="I31" s="180"/>
    </row>
    <row r="32" s="92" customFormat="true" ht="23.25" hidden="false" customHeight="true" outlineLevel="0" collapsed="false">
      <c r="A32" s="171"/>
      <c r="C32" s="169" t="s">
        <v>949</v>
      </c>
      <c r="D32" s="169"/>
      <c r="E32" s="169"/>
      <c r="H32" s="171"/>
      <c r="I32" s="180"/>
    </row>
    <row r="33" s="92" customFormat="true" ht="21" hidden="false" customHeight="false" outlineLevel="0" collapsed="false"/>
    <row r="34" s="92" customFormat="true" ht="21" hidden="false" customHeight="false" outlineLevel="0" collapsed="false"/>
    <row r="35" s="92" customFormat="true" ht="21" hidden="false" customHeight="false" outlineLevel="0" collapsed="false"/>
    <row r="36" s="92" customFormat="true" ht="21" hidden="false" customHeight="false" outlineLevel="0" collapsed="false"/>
    <row r="37" s="92" customFormat="true" ht="21" hidden="false" customHeight="false" outlineLevel="0" collapsed="false"/>
    <row r="38" s="92" customFormat="true" ht="21" hidden="false" customHeight="false" outlineLevel="0" collapsed="false"/>
    <row r="39" s="92" customFormat="true" ht="21" hidden="false" customHeight="false" outlineLevel="0" collapsed="false"/>
    <row r="40" s="92" customFormat="true" ht="21" hidden="false" customHeight="false" outlineLevel="0" collapsed="false"/>
    <row r="41" s="92" customFormat="true" ht="21" hidden="false" customHeight="false" outlineLevel="0" collapsed="false"/>
    <row r="42" s="92" customFormat="true" ht="21" hidden="false" customHeight="false" outlineLevel="0" collapsed="false"/>
    <row r="43" s="92" customFormat="true" ht="21" hidden="false" customHeight="false" outlineLevel="0" collapsed="false"/>
    <row r="44" s="92" customFormat="true" ht="21" hidden="false" customHeight="false" outlineLevel="0" collapsed="false"/>
  </sheetData>
  <mergeCells count="10">
    <mergeCell ref="A1:I1"/>
    <mergeCell ref="A2:I2"/>
    <mergeCell ref="A3:I3"/>
    <mergeCell ref="A5:A7"/>
    <mergeCell ref="B5:B7"/>
    <mergeCell ref="F5:F7"/>
    <mergeCell ref="G5:H5"/>
    <mergeCell ref="E22:H22"/>
    <mergeCell ref="E25:H25"/>
    <mergeCell ref="A26:B26"/>
  </mergeCells>
  <printOptions headings="false" gridLines="false" gridLinesSet="true" horizontalCentered="false" verticalCentered="false"/>
  <pageMargins left="0.309722222222222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24.7"/>
    <col collapsed="false" customWidth="true" hidden="false" outlineLevel="0" max="4" min="4" style="0" width="14.41"/>
    <col collapsed="false" customWidth="true" hidden="false" outlineLevel="0" max="5" min="5" style="0" width="6.28"/>
    <col collapsed="false" customWidth="true" hidden="false" outlineLevel="0" max="7" min="6" style="0" width="6.41"/>
    <col collapsed="false" customWidth="true" hidden="false" outlineLevel="0" max="8" min="8" style="0" width="4.7"/>
    <col collapsed="false" customWidth="true" hidden="false" outlineLevel="0" max="9" min="9" style="0" width="8.56"/>
  </cols>
  <sheetData>
    <row r="1" s="147" customFormat="tru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6"/>
      <c r="I1" s="146"/>
      <c r="J1" s="146"/>
      <c r="K1" s="146"/>
      <c r="L1" s="146"/>
    </row>
    <row r="2" s="147" customFormat="true" ht="23.25" hidden="false" customHeight="true" outlineLevel="0" collapsed="false">
      <c r="A2" s="145" t="s">
        <v>972</v>
      </c>
      <c r="B2" s="145"/>
      <c r="C2" s="145"/>
      <c r="D2" s="145"/>
      <c r="E2" s="145"/>
      <c r="F2" s="145"/>
      <c r="G2" s="145"/>
      <c r="H2" s="146"/>
      <c r="I2" s="146"/>
      <c r="J2" s="146"/>
      <c r="K2" s="146"/>
      <c r="L2" s="146"/>
    </row>
    <row r="3" s="147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s="152" customFormat="true" ht="21.75" hidden="false" customHeight="false" outlineLevel="0" collapsed="false">
      <c r="A4" s="148" t="s">
        <v>3</v>
      </c>
      <c r="B4" s="148" t="s">
        <v>925</v>
      </c>
      <c r="C4" s="149" t="s">
        <v>5</v>
      </c>
      <c r="D4" s="149" t="s">
        <v>926</v>
      </c>
      <c r="E4" s="149" t="s">
        <v>7</v>
      </c>
      <c r="F4" s="148" t="s">
        <v>8</v>
      </c>
      <c r="G4" s="150" t="s">
        <v>927</v>
      </c>
      <c r="H4" s="150"/>
      <c r="I4" s="151" t="s">
        <v>9</v>
      </c>
    </row>
    <row r="5" s="152" customFormat="true" ht="21.75" hidden="false" customHeight="false" outlineLevel="0" collapsed="false">
      <c r="A5" s="148"/>
      <c r="B5" s="148"/>
      <c r="C5" s="153" t="s">
        <v>10</v>
      </c>
      <c r="D5" s="153" t="s">
        <v>928</v>
      </c>
      <c r="E5" s="154" t="s">
        <v>929</v>
      </c>
      <c r="F5" s="148"/>
      <c r="G5" s="155" t="s">
        <v>930</v>
      </c>
      <c r="H5" s="155" t="s">
        <v>931</v>
      </c>
      <c r="I5" s="156" t="s">
        <v>932</v>
      </c>
    </row>
    <row r="6" s="152" customFormat="true" ht="21.75" hidden="false" customHeight="false" outlineLevel="0" collapsed="false">
      <c r="A6" s="148"/>
      <c r="B6" s="148"/>
      <c r="C6" s="153"/>
      <c r="D6" s="153"/>
      <c r="E6" s="153"/>
      <c r="F6" s="148"/>
      <c r="G6" s="157"/>
      <c r="H6" s="157"/>
      <c r="I6" s="156"/>
    </row>
    <row r="7" s="218" customFormat="true" ht="21" hidden="false" customHeight="false" outlineLevel="0" collapsed="false">
      <c r="A7" s="67" t="n">
        <v>1</v>
      </c>
      <c r="B7" s="105" t="s">
        <v>647</v>
      </c>
      <c r="C7" s="78" t="s">
        <v>648</v>
      </c>
      <c r="D7" s="77" t="n">
        <v>222297</v>
      </c>
      <c r="E7" s="78" t="n">
        <v>48</v>
      </c>
      <c r="F7" s="106" t="n">
        <v>7</v>
      </c>
      <c r="G7" s="78"/>
      <c r="H7" s="88"/>
    </row>
    <row r="8" s="218" customFormat="true" ht="21" hidden="false" customHeight="false" outlineLevel="0" collapsed="false">
      <c r="A8" s="67" t="n">
        <v>2</v>
      </c>
      <c r="B8" s="105" t="s">
        <v>649</v>
      </c>
      <c r="C8" s="78" t="s">
        <v>650</v>
      </c>
      <c r="D8" s="77" t="n">
        <v>220187</v>
      </c>
      <c r="E8" s="78" t="n">
        <v>54</v>
      </c>
      <c r="F8" s="106" t="n">
        <v>7</v>
      </c>
      <c r="G8" s="78"/>
      <c r="H8" s="88"/>
    </row>
    <row r="9" s="218" customFormat="true" ht="21" hidden="false" customHeight="false" outlineLevel="0" collapsed="false">
      <c r="A9" s="67" t="n">
        <v>3</v>
      </c>
      <c r="B9" s="105" t="s">
        <v>651</v>
      </c>
      <c r="C9" s="78" t="s">
        <v>652</v>
      </c>
      <c r="D9" s="77" t="n">
        <v>233701</v>
      </c>
      <c r="E9" s="78" t="n">
        <v>17</v>
      </c>
      <c r="F9" s="106" t="n">
        <v>7</v>
      </c>
      <c r="G9" s="78"/>
      <c r="H9" s="88"/>
    </row>
    <row r="10" s="218" customFormat="true" ht="21" hidden="false" customHeight="false" outlineLevel="0" collapsed="false">
      <c r="A10" s="67" t="n">
        <v>4</v>
      </c>
      <c r="B10" s="105" t="s">
        <v>653</v>
      </c>
      <c r="C10" s="78" t="s">
        <v>654</v>
      </c>
      <c r="D10" s="77" t="n">
        <v>226014</v>
      </c>
      <c r="E10" s="78" t="n">
        <v>38</v>
      </c>
      <c r="F10" s="106" t="n">
        <v>7</v>
      </c>
      <c r="G10" s="78"/>
      <c r="H10" s="88"/>
    </row>
    <row r="11" s="218" customFormat="true" ht="21" hidden="false" customHeight="false" outlineLevel="0" collapsed="false">
      <c r="A11" s="67" t="n">
        <v>5</v>
      </c>
      <c r="B11" s="105" t="s">
        <v>655</v>
      </c>
      <c r="C11" s="78" t="s">
        <v>973</v>
      </c>
      <c r="D11" s="77" t="n">
        <v>223899</v>
      </c>
      <c r="E11" s="78" t="n">
        <v>43</v>
      </c>
      <c r="F11" s="106" t="n">
        <v>7</v>
      </c>
      <c r="G11" s="78"/>
      <c r="H11" s="88"/>
    </row>
    <row r="12" s="218" customFormat="true" ht="21" hidden="false" customHeight="false" outlineLevel="0" collapsed="false">
      <c r="A12" s="67" t="n">
        <v>6</v>
      </c>
      <c r="B12" s="105" t="s">
        <v>657</v>
      </c>
      <c r="C12" s="78" t="s">
        <v>658</v>
      </c>
      <c r="D12" s="77" t="n">
        <v>229734</v>
      </c>
      <c r="E12" s="78" t="n">
        <v>28</v>
      </c>
      <c r="F12" s="106" t="n">
        <v>7</v>
      </c>
      <c r="G12" s="78"/>
      <c r="H12" s="88"/>
    </row>
    <row r="13" s="218" customFormat="true" ht="21" hidden="false" customHeight="false" outlineLevel="0" collapsed="false">
      <c r="A13" s="67" t="n">
        <v>7</v>
      </c>
      <c r="B13" s="105" t="s">
        <v>659</v>
      </c>
      <c r="C13" s="78" t="s">
        <v>660</v>
      </c>
      <c r="D13" s="77" t="n">
        <v>223988</v>
      </c>
      <c r="E13" s="78" t="n">
        <v>43</v>
      </c>
      <c r="F13" s="106" t="n">
        <v>7</v>
      </c>
      <c r="G13" s="78"/>
      <c r="H13" s="88"/>
    </row>
    <row r="14" s="218" customFormat="true" ht="21" hidden="false" customHeight="false" outlineLevel="0" collapsed="false">
      <c r="A14" s="67" t="n">
        <v>8</v>
      </c>
      <c r="B14" s="105" t="s">
        <v>661</v>
      </c>
      <c r="C14" s="78" t="s">
        <v>662</v>
      </c>
      <c r="D14" s="77" t="n">
        <v>226368</v>
      </c>
      <c r="E14" s="78" t="n">
        <v>37</v>
      </c>
      <c r="F14" s="106" t="n">
        <v>7</v>
      </c>
      <c r="G14" s="78"/>
      <c r="H14" s="88"/>
    </row>
    <row r="15" s="218" customFormat="true" ht="21" hidden="false" customHeight="false" outlineLevel="0" collapsed="false">
      <c r="A15" s="67" t="n">
        <v>9</v>
      </c>
      <c r="B15" s="105" t="s">
        <v>663</v>
      </c>
      <c r="C15" s="78" t="s">
        <v>664</v>
      </c>
      <c r="D15" s="77" t="n">
        <v>221932</v>
      </c>
      <c r="E15" s="78" t="n">
        <v>49</v>
      </c>
      <c r="F15" s="106" t="n">
        <v>7</v>
      </c>
      <c r="G15" s="78"/>
      <c r="H15" s="88"/>
    </row>
    <row r="16" s="218" customFormat="true" ht="21" hidden="false" customHeight="false" outlineLevel="0" collapsed="false">
      <c r="A16" s="67" t="n">
        <v>10</v>
      </c>
      <c r="B16" s="105" t="s">
        <v>665</v>
      </c>
      <c r="C16" s="78" t="s">
        <v>666</v>
      </c>
      <c r="D16" s="77" t="n">
        <v>222471</v>
      </c>
      <c r="E16" s="78" t="n">
        <v>47</v>
      </c>
      <c r="F16" s="106" t="n">
        <v>7</v>
      </c>
      <c r="G16" s="78"/>
      <c r="H16" s="88"/>
    </row>
    <row r="17" s="218" customFormat="true" ht="21" hidden="false" customHeight="false" outlineLevel="0" collapsed="false">
      <c r="A17" s="67" t="n">
        <v>11</v>
      </c>
      <c r="B17" s="105" t="s">
        <v>667</v>
      </c>
      <c r="C17" s="78" t="s">
        <v>668</v>
      </c>
      <c r="D17" s="77" t="n">
        <v>219079</v>
      </c>
      <c r="E17" s="78" t="n">
        <v>56</v>
      </c>
      <c r="F17" s="106" t="n">
        <v>7</v>
      </c>
      <c r="G17" s="78"/>
      <c r="H17" s="88"/>
    </row>
    <row r="18" s="218" customFormat="true" ht="21" hidden="false" customHeight="false" outlineLevel="0" collapsed="false">
      <c r="A18" s="67" t="n">
        <v>12</v>
      </c>
      <c r="B18" s="105" t="s">
        <v>669</v>
      </c>
      <c r="C18" s="78" t="s">
        <v>670</v>
      </c>
      <c r="D18" s="77" t="n">
        <v>215250</v>
      </c>
      <c r="E18" s="78" t="n">
        <v>67</v>
      </c>
      <c r="F18" s="106" t="n">
        <v>7</v>
      </c>
      <c r="G18" s="78"/>
      <c r="H18" s="88"/>
    </row>
    <row r="19" s="218" customFormat="true" ht="21" hidden="false" customHeight="false" outlineLevel="0" collapsed="false">
      <c r="A19" s="67" t="n">
        <v>13</v>
      </c>
      <c r="B19" s="105" t="s">
        <v>671</v>
      </c>
      <c r="C19" s="78" t="s">
        <v>672</v>
      </c>
      <c r="D19" s="78" t="n">
        <v>2497</v>
      </c>
      <c r="E19" s="78" t="n">
        <v>59</v>
      </c>
      <c r="F19" s="106" t="n">
        <v>7</v>
      </c>
      <c r="G19" s="78"/>
      <c r="H19" s="88"/>
    </row>
    <row r="20" s="218" customFormat="true" ht="21" hidden="false" customHeight="false" outlineLevel="0" collapsed="false">
      <c r="A20" s="67" t="n">
        <v>14</v>
      </c>
      <c r="B20" s="105" t="s">
        <v>673</v>
      </c>
      <c r="C20" s="78" t="s">
        <v>674</v>
      </c>
      <c r="D20" s="77" t="n">
        <v>234615</v>
      </c>
      <c r="E20" s="78" t="n">
        <v>14</v>
      </c>
      <c r="F20" s="106" t="n">
        <v>7</v>
      </c>
      <c r="G20" s="78"/>
      <c r="H20" s="88"/>
    </row>
    <row r="21" s="92" customFormat="true" ht="21" hidden="false" customHeight="false" outlineLevel="0" collapsed="false">
      <c r="A21" s="67" t="n">
        <v>15</v>
      </c>
      <c r="B21" s="68" t="s">
        <v>69</v>
      </c>
      <c r="C21" s="67" t="s">
        <v>70</v>
      </c>
      <c r="D21" s="69" t="n">
        <v>227822</v>
      </c>
      <c r="E21" s="67" t="n">
        <v>33</v>
      </c>
      <c r="F21" s="67" t="n">
        <v>7</v>
      </c>
      <c r="G21" s="67"/>
      <c r="H21" s="73"/>
      <c r="I21" s="11"/>
    </row>
    <row r="22" s="92" customFormat="true" ht="21" hidden="false" customHeight="false" outlineLevel="0" collapsed="false">
      <c r="A22" s="67" t="n">
        <v>16</v>
      </c>
      <c r="B22" s="68" t="s">
        <v>71</v>
      </c>
      <c r="C22" s="67" t="s">
        <v>72</v>
      </c>
      <c r="D22" s="69" t="n">
        <v>215241</v>
      </c>
      <c r="E22" s="67" t="n">
        <v>67</v>
      </c>
      <c r="F22" s="67" t="n">
        <v>7</v>
      </c>
      <c r="G22" s="67"/>
      <c r="H22" s="73"/>
      <c r="I22" s="11"/>
    </row>
    <row r="23" s="100" customFormat="true" ht="21" hidden="false" customHeight="false" outlineLevel="0" collapsed="false">
      <c r="A23" s="67" t="n">
        <v>17</v>
      </c>
      <c r="B23" s="105" t="s">
        <v>675</v>
      </c>
      <c r="C23" s="78" t="s">
        <v>676</v>
      </c>
      <c r="D23" s="77" t="n">
        <v>231757</v>
      </c>
      <c r="E23" s="78" t="n">
        <v>22</v>
      </c>
      <c r="F23" s="67" t="n">
        <v>7</v>
      </c>
      <c r="G23" s="78"/>
      <c r="H23" s="88"/>
    </row>
    <row r="24" s="107" customFormat="true" ht="21" hidden="false" customHeight="false" outlineLevel="0" collapsed="false">
      <c r="A24" s="67" t="n">
        <v>18</v>
      </c>
      <c r="B24" s="84" t="s">
        <v>677</v>
      </c>
      <c r="C24" s="78" t="s">
        <v>678</v>
      </c>
      <c r="D24" s="77" t="n">
        <v>222283</v>
      </c>
      <c r="E24" s="78" t="n">
        <v>48</v>
      </c>
      <c r="F24" s="67" t="n">
        <v>7</v>
      </c>
      <c r="G24" s="78"/>
      <c r="H24" s="88"/>
    </row>
    <row r="25" s="228" customFormat="true" ht="21" hidden="false" customHeight="false" outlineLevel="0" collapsed="false">
      <c r="A25" s="131"/>
      <c r="B25" s="128"/>
      <c r="C25" s="129"/>
      <c r="D25" s="130"/>
      <c r="E25" s="129"/>
      <c r="F25" s="131"/>
      <c r="G25" s="129"/>
      <c r="H25" s="79"/>
    </row>
    <row r="26" s="92" customFormat="true" ht="21" hidden="false" customHeight="false" outlineLevel="0" collapsed="false">
      <c r="A26" s="171"/>
      <c r="B26" s="168" t="s">
        <v>933</v>
      </c>
      <c r="C26" s="169" t="s">
        <v>934</v>
      </c>
      <c r="D26" s="169"/>
      <c r="E26" s="170" t="s">
        <v>935</v>
      </c>
      <c r="F26" s="170"/>
      <c r="G26" s="170"/>
      <c r="H26" s="170"/>
      <c r="I26" s="165"/>
    </row>
    <row r="27" s="92" customFormat="true" ht="21" hidden="false" customHeight="false" outlineLevel="0" collapsed="false">
      <c r="A27" s="171"/>
      <c r="B27" s="171"/>
      <c r="C27" s="169"/>
      <c r="D27" s="169"/>
      <c r="E27" s="169"/>
      <c r="F27" s="171"/>
      <c r="G27" s="164"/>
      <c r="H27" s="165"/>
      <c r="I27" s="165"/>
    </row>
    <row r="28" s="92" customFormat="true" ht="21" hidden="false" customHeight="false" outlineLevel="0" collapsed="false">
      <c r="A28" s="171" t="s">
        <v>936</v>
      </c>
      <c r="B28" s="92" t="s">
        <v>937</v>
      </c>
      <c r="C28" s="168" t="s">
        <v>938</v>
      </c>
      <c r="D28" s="172" t="s">
        <v>939</v>
      </c>
      <c r="E28" s="168" t="s">
        <v>940</v>
      </c>
      <c r="G28" s="165"/>
      <c r="H28" s="165"/>
      <c r="I28" s="173"/>
    </row>
    <row r="29" s="92" customFormat="true" ht="21" hidden="false" customHeight="false" outlineLevel="0" collapsed="false">
      <c r="A29" s="171"/>
      <c r="B29" s="92" t="s">
        <v>974</v>
      </c>
      <c r="C29" s="174" t="s">
        <v>942</v>
      </c>
      <c r="D29" s="169"/>
      <c r="E29" s="133" t="s">
        <v>943</v>
      </c>
      <c r="F29" s="133"/>
      <c r="G29" s="133"/>
      <c r="H29" s="133"/>
      <c r="I29" s="175"/>
    </row>
    <row r="30" s="92" customFormat="true" ht="23.25" hidden="false" customHeight="true" outlineLevel="0" collapsed="false">
      <c r="A30" s="55" t="s">
        <v>952</v>
      </c>
      <c r="B30" s="55"/>
      <c r="C30" s="169" t="s">
        <v>945</v>
      </c>
      <c r="D30" s="169"/>
      <c r="E30" s="169" t="s">
        <v>946</v>
      </c>
      <c r="G30" s="165"/>
      <c r="H30" s="165"/>
      <c r="I30" s="175"/>
    </row>
    <row r="31" s="92" customFormat="true" ht="21" hidden="false" customHeight="false" outlineLevel="0" collapsed="false">
      <c r="A31" s="171"/>
      <c r="C31" s="169"/>
      <c r="D31" s="169"/>
      <c r="E31" s="169"/>
      <c r="H31" s="171"/>
    </row>
    <row r="32" s="92" customFormat="true" ht="21" hidden="false" customHeight="false" outlineLevel="0" collapsed="false">
      <c r="A32" s="171"/>
      <c r="C32" s="169" t="s">
        <v>947</v>
      </c>
      <c r="D32" s="169"/>
      <c r="E32" s="169"/>
      <c r="H32" s="171"/>
    </row>
    <row r="33" s="92" customFormat="true" ht="21" hidden="false" customHeight="false" outlineLevel="0" collapsed="false">
      <c r="A33" s="171"/>
      <c r="C33" s="169"/>
      <c r="D33" s="169"/>
      <c r="E33" s="169"/>
      <c r="H33" s="171"/>
    </row>
    <row r="34" s="92" customFormat="true" ht="21" hidden="false" customHeight="false" outlineLevel="0" collapsed="false">
      <c r="A34" s="171"/>
      <c r="C34" s="91" t="s">
        <v>948</v>
      </c>
      <c r="D34" s="169"/>
      <c r="E34" s="169"/>
      <c r="H34" s="171"/>
    </row>
    <row r="35" s="92" customFormat="true" ht="21" hidden="false" customHeight="false" outlineLevel="0" collapsed="false">
      <c r="A35" s="171"/>
      <c r="C35" s="169" t="s">
        <v>949</v>
      </c>
      <c r="D35" s="169"/>
      <c r="E35" s="169"/>
      <c r="H35" s="171"/>
    </row>
    <row r="36" s="92" customFormat="true" ht="21" hidden="false" customHeight="false" outlineLevel="0" collapsed="false"/>
    <row r="37" customFormat="false" ht="21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</row>
    <row r="38" customFormat="false" ht="21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</row>
    <row r="39" customFormat="false" ht="21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</row>
    <row r="40" customFormat="false" ht="21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</row>
    <row r="41" customFormat="false" ht="21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</row>
    <row r="42" customFormat="false" ht="21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</row>
    <row r="43" customFormat="false" ht="21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</row>
    <row r="44" customFormat="false" ht="21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</row>
    <row r="45" customFormat="false" ht="21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21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</row>
    <row r="47" customFormat="false" ht="21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</row>
  </sheetData>
  <mergeCells count="10">
    <mergeCell ref="A1:G1"/>
    <mergeCell ref="A2:G2"/>
    <mergeCell ref="A3:G3"/>
    <mergeCell ref="A4:A6"/>
    <mergeCell ref="B4:B6"/>
    <mergeCell ref="F4:F6"/>
    <mergeCell ref="G4:H4"/>
    <mergeCell ref="E26:H26"/>
    <mergeCell ref="E29:H29"/>
    <mergeCell ref="A30:B30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14"/>
    <col collapsed="false" customWidth="true" hidden="false" outlineLevel="0" max="3" min="3" style="0" width="25.85"/>
    <col collapsed="false" customWidth="true" hidden="false" outlineLevel="0" max="4" min="4" style="0" width="13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8.14"/>
  </cols>
  <sheetData>
    <row r="1" customFormat="fals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</row>
    <row r="2" customFormat="false" ht="23.25" hidden="false" customHeight="true" outlineLevel="0" collapsed="false">
      <c r="A2" s="145" t="s">
        <v>975</v>
      </c>
      <c r="B2" s="145"/>
      <c r="C2" s="145"/>
      <c r="D2" s="145"/>
      <c r="E2" s="145"/>
      <c r="F2" s="145"/>
      <c r="G2" s="145"/>
      <c r="H2" s="145"/>
      <c r="I2" s="145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155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157"/>
      <c r="H7" s="157"/>
      <c r="I7" s="156"/>
    </row>
    <row r="8" s="92" customFormat="true" ht="21" hidden="false" customHeight="false" outlineLevel="0" collapsed="false">
      <c r="A8" s="67" t="n">
        <v>1</v>
      </c>
      <c r="B8" s="218" t="s">
        <v>866</v>
      </c>
      <c r="C8" s="219" t="s">
        <v>867</v>
      </c>
      <c r="D8" s="220" t="s">
        <v>976</v>
      </c>
      <c r="E8" s="219" t="n">
        <v>4</v>
      </c>
      <c r="F8" s="219" t="n">
        <v>8</v>
      </c>
      <c r="G8" s="218"/>
      <c r="H8" s="218"/>
      <c r="I8" s="218"/>
    </row>
    <row r="9" s="92" customFormat="true" ht="21" hidden="false" customHeight="false" outlineLevel="0" collapsed="false">
      <c r="A9" s="67" t="n">
        <v>2</v>
      </c>
      <c r="B9" s="218" t="s">
        <v>865</v>
      </c>
      <c r="C9" s="219" t="s">
        <v>977</v>
      </c>
      <c r="D9" s="220" t="s">
        <v>978</v>
      </c>
      <c r="E9" s="219" t="n">
        <v>65</v>
      </c>
      <c r="F9" s="219" t="n">
        <v>8</v>
      </c>
      <c r="G9" s="218"/>
      <c r="H9" s="196"/>
      <c r="I9" s="218"/>
    </row>
    <row r="10" s="100" customFormat="true" ht="23.25" hidden="false" customHeight="false" outlineLevel="0" collapsed="false">
      <c r="A10" s="67" t="n">
        <v>3</v>
      </c>
      <c r="B10" s="84" t="s">
        <v>89</v>
      </c>
      <c r="C10" s="108" t="s">
        <v>90</v>
      </c>
      <c r="D10" s="108" t="n">
        <v>2474</v>
      </c>
      <c r="E10" s="78" t="n">
        <v>82</v>
      </c>
      <c r="F10" s="78" t="n">
        <v>8</v>
      </c>
      <c r="G10" s="78"/>
      <c r="H10" s="88"/>
    </row>
    <row r="11" s="100" customFormat="true" ht="23.25" hidden="false" customHeight="false" outlineLevel="0" collapsed="false">
      <c r="A11" s="67" t="n">
        <v>4</v>
      </c>
      <c r="B11" s="84" t="s">
        <v>679</v>
      </c>
      <c r="C11" s="108" t="s">
        <v>88</v>
      </c>
      <c r="D11" s="108" t="n">
        <v>2464</v>
      </c>
      <c r="E11" s="108" t="n">
        <v>92</v>
      </c>
      <c r="F11" s="78" t="n">
        <v>8</v>
      </c>
      <c r="G11" s="78"/>
      <c r="H11" s="88"/>
    </row>
    <row r="12" s="100" customFormat="true" ht="21" hidden="false" customHeight="false" outlineLevel="0" collapsed="false">
      <c r="A12" s="67" t="n">
        <v>5</v>
      </c>
      <c r="B12" s="105" t="s">
        <v>680</v>
      </c>
      <c r="C12" s="78" t="s">
        <v>681</v>
      </c>
      <c r="D12" s="77" t="n">
        <v>222686</v>
      </c>
      <c r="E12" s="78" t="n">
        <v>47</v>
      </c>
      <c r="F12" s="106" t="n">
        <v>8</v>
      </c>
      <c r="G12" s="78"/>
      <c r="H12" s="88"/>
    </row>
    <row r="13" s="100" customFormat="true" ht="21" hidden="false" customHeight="false" outlineLevel="0" collapsed="false">
      <c r="A13" s="67" t="n">
        <v>6</v>
      </c>
      <c r="B13" s="84" t="s">
        <v>682</v>
      </c>
      <c r="C13" s="78" t="s">
        <v>78</v>
      </c>
      <c r="D13" s="77" t="n">
        <v>212194</v>
      </c>
      <c r="E13" s="78" t="n">
        <v>75</v>
      </c>
      <c r="F13" s="78" t="n">
        <v>8</v>
      </c>
      <c r="G13" s="78"/>
      <c r="H13" s="88"/>
    </row>
    <row r="14" s="100" customFormat="true" ht="21" hidden="false" customHeight="false" outlineLevel="0" collapsed="false">
      <c r="A14" s="67" t="n">
        <v>7</v>
      </c>
      <c r="B14" s="84" t="s">
        <v>683</v>
      </c>
      <c r="C14" s="78" t="s">
        <v>86</v>
      </c>
      <c r="D14" s="77" t="n">
        <v>211088</v>
      </c>
      <c r="E14" s="78" t="n">
        <v>78</v>
      </c>
      <c r="F14" s="78" t="n">
        <v>8</v>
      </c>
      <c r="G14" s="78"/>
      <c r="H14" s="88"/>
    </row>
    <row r="15" s="100" customFormat="true" ht="21" hidden="false" customHeight="false" outlineLevel="0" collapsed="false">
      <c r="A15" s="67" t="n">
        <v>8</v>
      </c>
      <c r="B15" s="105" t="s">
        <v>684</v>
      </c>
      <c r="C15" s="78" t="s">
        <v>685</v>
      </c>
      <c r="D15" s="77" t="n">
        <v>215536</v>
      </c>
      <c r="E15" s="78" t="n">
        <v>66</v>
      </c>
      <c r="F15" s="106" t="n">
        <v>8</v>
      </c>
      <c r="G15" s="78"/>
      <c r="H15" s="88"/>
    </row>
    <row r="16" s="100" customFormat="true" ht="21" hidden="false" customHeight="false" outlineLevel="0" collapsed="false">
      <c r="A16" s="67" t="n">
        <v>9</v>
      </c>
      <c r="B16" s="105" t="s">
        <v>686</v>
      </c>
      <c r="C16" s="78" t="s">
        <v>687</v>
      </c>
      <c r="D16" s="77" t="n">
        <v>232413</v>
      </c>
      <c r="E16" s="78" t="n">
        <v>20</v>
      </c>
      <c r="F16" s="106" t="n">
        <v>8</v>
      </c>
      <c r="G16" s="78"/>
      <c r="H16" s="88"/>
    </row>
    <row r="17" s="100" customFormat="true" ht="21" hidden="false" customHeight="false" outlineLevel="0" collapsed="false">
      <c r="A17" s="67" t="n">
        <v>10</v>
      </c>
      <c r="B17" s="105" t="s">
        <v>688</v>
      </c>
      <c r="C17" s="78" t="s">
        <v>689</v>
      </c>
      <c r="D17" s="77" t="n">
        <v>220913</v>
      </c>
      <c r="E17" s="78" t="n">
        <v>52</v>
      </c>
      <c r="F17" s="106" t="n">
        <v>8</v>
      </c>
      <c r="G17" s="78"/>
      <c r="H17" s="88"/>
    </row>
    <row r="18" s="100" customFormat="true" ht="21" hidden="false" customHeight="false" outlineLevel="0" collapsed="false">
      <c r="A18" s="67" t="n">
        <v>11</v>
      </c>
      <c r="B18" s="105" t="s">
        <v>690</v>
      </c>
      <c r="C18" s="78" t="s">
        <v>691</v>
      </c>
      <c r="D18" s="77" t="n">
        <v>213313</v>
      </c>
      <c r="E18" s="78" t="n">
        <v>72</v>
      </c>
      <c r="F18" s="106" t="n">
        <v>8</v>
      </c>
      <c r="G18" s="78"/>
      <c r="H18" s="88"/>
    </row>
    <row r="19" s="100" customFormat="true" ht="21" hidden="false" customHeight="false" outlineLevel="0" collapsed="false">
      <c r="A19" s="67" t="n">
        <v>12</v>
      </c>
      <c r="B19" s="105" t="s">
        <v>979</v>
      </c>
      <c r="C19" s="78" t="s">
        <v>693</v>
      </c>
      <c r="D19" s="77" t="n">
        <v>228988</v>
      </c>
      <c r="E19" s="78" t="n">
        <v>30</v>
      </c>
      <c r="F19" s="106" t="n">
        <v>8</v>
      </c>
      <c r="G19" s="78"/>
      <c r="H19" s="88"/>
    </row>
    <row r="20" s="100" customFormat="true" ht="21" hidden="false" customHeight="false" outlineLevel="0" collapsed="false">
      <c r="A20" s="67" t="n">
        <v>13</v>
      </c>
      <c r="B20" s="84" t="s">
        <v>694</v>
      </c>
      <c r="C20" s="78" t="s">
        <v>84</v>
      </c>
      <c r="D20" s="77" t="n">
        <v>208646</v>
      </c>
      <c r="E20" s="78" t="n">
        <v>85</v>
      </c>
      <c r="F20" s="78" t="n">
        <v>8</v>
      </c>
      <c r="G20" s="78"/>
      <c r="H20" s="88"/>
    </row>
    <row r="21" s="100" customFormat="true" ht="21" hidden="false" customHeight="false" outlineLevel="0" collapsed="false">
      <c r="A21" s="67" t="n">
        <v>14</v>
      </c>
      <c r="B21" s="84" t="s">
        <v>695</v>
      </c>
      <c r="C21" s="78" t="s">
        <v>80</v>
      </c>
      <c r="D21" s="77" t="n">
        <v>207559</v>
      </c>
      <c r="E21" s="78" t="n">
        <v>88</v>
      </c>
      <c r="F21" s="78" t="n">
        <v>8</v>
      </c>
      <c r="G21" s="78"/>
      <c r="H21" s="88"/>
    </row>
    <row r="22" s="100" customFormat="true" ht="21" hidden="false" customHeight="false" outlineLevel="0" collapsed="false">
      <c r="A22" s="67" t="n">
        <v>15</v>
      </c>
      <c r="B22" s="105" t="s">
        <v>696</v>
      </c>
      <c r="C22" s="78" t="s">
        <v>697</v>
      </c>
      <c r="D22" s="77" t="n">
        <v>215988</v>
      </c>
      <c r="E22" s="78" t="n">
        <v>65</v>
      </c>
      <c r="F22" s="106" t="n">
        <v>8</v>
      </c>
      <c r="G22" s="78"/>
      <c r="H22" s="88"/>
    </row>
    <row r="23" s="100" customFormat="true" ht="21" hidden="false" customHeight="false" outlineLevel="0" collapsed="false">
      <c r="A23" s="67" t="n">
        <v>16</v>
      </c>
      <c r="B23" s="84" t="s">
        <v>698</v>
      </c>
      <c r="C23" s="78" t="s">
        <v>82</v>
      </c>
      <c r="D23" s="77" t="n">
        <v>214085</v>
      </c>
      <c r="E23" s="78" t="n">
        <v>70</v>
      </c>
      <c r="F23" s="78" t="n">
        <v>8</v>
      </c>
      <c r="G23" s="78"/>
      <c r="H23" s="88"/>
    </row>
    <row r="24" s="100" customFormat="true" ht="21" hidden="false" customHeight="false" outlineLevel="0" collapsed="false">
      <c r="A24" s="67" t="n">
        <v>17</v>
      </c>
      <c r="B24" s="105" t="s">
        <v>699</v>
      </c>
      <c r="C24" s="78" t="s">
        <v>700</v>
      </c>
      <c r="D24" s="77" t="n">
        <v>226971</v>
      </c>
      <c r="E24" s="78" t="n">
        <v>35</v>
      </c>
      <c r="F24" s="106" t="n">
        <v>8</v>
      </c>
      <c r="G24" s="78"/>
      <c r="H24" s="88"/>
    </row>
    <row r="25" s="218" customFormat="true" ht="21" hidden="false" customHeight="false" outlineLevel="0" collapsed="false">
      <c r="A25" s="67" t="n">
        <v>18</v>
      </c>
      <c r="B25" s="84" t="s">
        <v>701</v>
      </c>
      <c r="C25" s="78" t="s">
        <v>980</v>
      </c>
      <c r="D25" s="77" t="n">
        <v>222687</v>
      </c>
      <c r="E25" s="78" t="n">
        <v>47</v>
      </c>
      <c r="F25" s="78" t="n">
        <v>8</v>
      </c>
      <c r="G25" s="78"/>
      <c r="H25" s="73"/>
      <c r="I25" s="11"/>
      <c r="J25" s="11"/>
    </row>
    <row r="26" s="218" customFormat="true" ht="21" hidden="false" customHeight="false" outlineLevel="0" collapsed="false">
      <c r="A26" s="67" t="n">
        <v>19</v>
      </c>
      <c r="B26" s="84" t="s">
        <v>703</v>
      </c>
      <c r="C26" s="78" t="s">
        <v>74</v>
      </c>
      <c r="D26" s="77" t="n">
        <v>221476</v>
      </c>
      <c r="E26" s="78" t="n">
        <v>50</v>
      </c>
      <c r="F26" s="78" t="n">
        <v>8</v>
      </c>
      <c r="G26" s="78"/>
      <c r="H26" s="73"/>
      <c r="I26" s="11"/>
      <c r="J26" s="11"/>
    </row>
    <row r="27" s="218" customFormat="true" ht="21" hidden="false" customHeight="false" outlineLevel="0" collapsed="false">
      <c r="A27" s="67" t="n">
        <v>20</v>
      </c>
      <c r="B27" s="84" t="s">
        <v>704</v>
      </c>
      <c r="C27" s="78" t="s">
        <v>92</v>
      </c>
      <c r="D27" s="77" t="n">
        <v>40065</v>
      </c>
      <c r="E27" s="78" t="n">
        <v>47</v>
      </c>
      <c r="F27" s="78" t="n">
        <v>8</v>
      </c>
      <c r="G27" s="78"/>
      <c r="H27" s="68"/>
      <c r="I27" s="68"/>
      <c r="J27" s="68"/>
    </row>
    <row r="28" s="132" customFormat="true" ht="21" hidden="false" customHeight="false" outlineLevel="0" collapsed="false">
      <c r="A28" s="131"/>
      <c r="B28" s="128"/>
      <c r="C28" s="129"/>
      <c r="D28" s="130"/>
      <c r="E28" s="129"/>
      <c r="F28" s="129"/>
      <c r="G28" s="129"/>
      <c r="H28" s="115"/>
      <c r="I28" s="115"/>
      <c r="J28" s="115"/>
    </row>
    <row r="29" s="132" customFormat="true" ht="21" hidden="false" customHeight="false" outlineLevel="0" collapsed="false">
      <c r="A29" s="131"/>
      <c r="B29" s="128"/>
      <c r="C29" s="129"/>
      <c r="D29" s="130"/>
      <c r="E29" s="129"/>
      <c r="F29" s="129"/>
      <c r="G29" s="129"/>
      <c r="H29" s="115"/>
      <c r="I29" s="115"/>
      <c r="J29" s="115"/>
    </row>
    <row r="30" s="132" customFormat="true" ht="21" hidden="false" customHeight="false" outlineLevel="0" collapsed="false">
      <c r="A30" s="131"/>
      <c r="B30" s="128"/>
      <c r="C30" s="129"/>
      <c r="D30" s="130"/>
      <c r="E30" s="129"/>
      <c r="F30" s="129"/>
      <c r="G30" s="129"/>
      <c r="H30" s="115"/>
      <c r="I30" s="115"/>
      <c r="J30" s="115"/>
    </row>
    <row r="31" s="132" customFormat="true" ht="21" hidden="false" customHeight="false" outlineLevel="0" collapsed="false">
      <c r="A31" s="131"/>
      <c r="B31" s="128"/>
      <c r="C31" s="129"/>
      <c r="D31" s="130"/>
      <c r="E31" s="129"/>
      <c r="F31" s="129"/>
      <c r="G31" s="129"/>
      <c r="H31" s="115"/>
      <c r="I31" s="115"/>
      <c r="J31" s="115"/>
    </row>
    <row r="32" s="132" customFormat="true" ht="21" hidden="false" customHeight="false" outlineLevel="0" collapsed="false">
      <c r="A32" s="131"/>
      <c r="B32" s="128"/>
      <c r="C32" s="129"/>
      <c r="D32" s="130"/>
      <c r="E32" s="129"/>
      <c r="F32" s="129"/>
      <c r="G32" s="129"/>
      <c r="H32" s="115"/>
      <c r="I32" s="115"/>
      <c r="J32" s="115"/>
    </row>
    <row r="33" s="132" customFormat="true" ht="21" hidden="false" customHeight="false" outlineLevel="0" collapsed="false">
      <c r="A33" s="131"/>
      <c r="B33" s="128"/>
      <c r="C33" s="129"/>
      <c r="D33" s="130"/>
      <c r="E33" s="129"/>
      <c r="F33" s="129"/>
      <c r="G33" s="129"/>
      <c r="H33" s="115"/>
      <c r="I33" s="115"/>
      <c r="J33" s="115"/>
    </row>
    <row r="34" s="132" customFormat="true" ht="21" hidden="false" customHeight="false" outlineLevel="0" collapsed="false">
      <c r="A34" s="131"/>
      <c r="B34" s="128"/>
      <c r="C34" s="129"/>
      <c r="D34" s="130"/>
      <c r="E34" s="129"/>
      <c r="F34" s="129"/>
      <c r="G34" s="129"/>
      <c r="H34" s="115"/>
      <c r="I34" s="115"/>
      <c r="J34" s="115"/>
    </row>
    <row r="35" s="107" customFormat="true" ht="21" hidden="false" customHeight="false" outlineLevel="0" collapsed="false">
      <c r="A35" s="67" t="n">
        <v>21</v>
      </c>
      <c r="B35" s="84" t="s">
        <v>705</v>
      </c>
      <c r="C35" s="78" t="s">
        <v>76</v>
      </c>
      <c r="D35" s="77" t="n">
        <v>215990</v>
      </c>
      <c r="E35" s="78" t="n">
        <v>65</v>
      </c>
      <c r="F35" s="78" t="n">
        <v>8</v>
      </c>
      <c r="G35" s="78"/>
      <c r="H35" s="68"/>
      <c r="I35" s="86"/>
      <c r="J35" s="86"/>
    </row>
    <row r="36" customFormat="false" ht="21" hidden="false" customHeight="false" outlineLevel="0" collapsed="false">
      <c r="A36" s="67" t="n">
        <v>22</v>
      </c>
      <c r="B36" s="84" t="s">
        <v>706</v>
      </c>
      <c r="C36" s="106" t="s">
        <v>707</v>
      </c>
      <c r="D36" s="77" t="n">
        <v>217347</v>
      </c>
      <c r="E36" s="78" t="n">
        <v>61</v>
      </c>
      <c r="F36" s="78" t="n">
        <v>8</v>
      </c>
      <c r="G36" s="78"/>
      <c r="H36" s="229"/>
      <c r="I36" s="229"/>
    </row>
    <row r="37" customFormat="false" ht="21" hidden="false" customHeight="false" outlineLevel="0" collapsed="false">
      <c r="A37" s="67" t="n">
        <v>23</v>
      </c>
      <c r="B37" s="84" t="s">
        <v>708</v>
      </c>
      <c r="C37" s="78" t="s">
        <v>709</v>
      </c>
      <c r="D37" s="77" t="n">
        <v>215079</v>
      </c>
      <c r="E37" s="78" t="n">
        <v>68</v>
      </c>
      <c r="F37" s="78" t="n">
        <v>8</v>
      </c>
      <c r="G37" s="78"/>
      <c r="H37" s="229"/>
      <c r="I37" s="229"/>
    </row>
    <row r="38" customFormat="false" ht="21" hidden="false" customHeight="false" outlineLevel="0" collapsed="false">
      <c r="A38" s="67" t="n">
        <v>24</v>
      </c>
      <c r="B38" s="71" t="s">
        <v>238</v>
      </c>
      <c r="C38" s="67" t="s">
        <v>239</v>
      </c>
      <c r="D38" s="69" t="n">
        <v>210035</v>
      </c>
      <c r="E38" s="67" t="n">
        <v>81</v>
      </c>
      <c r="F38" s="72" t="n">
        <v>8</v>
      </c>
      <c r="G38" s="67"/>
      <c r="H38" s="229"/>
      <c r="I38" s="229"/>
    </row>
    <row r="39" customFormat="false" ht="21" hidden="false" customHeight="false" outlineLevel="0" collapsed="false">
      <c r="A39" s="67" t="n">
        <v>25</v>
      </c>
      <c r="B39" s="71" t="s">
        <v>240</v>
      </c>
      <c r="C39" s="67" t="s">
        <v>241</v>
      </c>
      <c r="D39" s="69" t="n">
        <v>209562</v>
      </c>
      <c r="E39" s="67" t="n">
        <v>83</v>
      </c>
      <c r="F39" s="72" t="n">
        <v>8</v>
      </c>
      <c r="G39" s="67"/>
      <c r="H39" s="229"/>
      <c r="I39" s="229"/>
    </row>
    <row r="40" customFormat="false" ht="21" hidden="false" customHeight="false" outlineLevel="0" collapsed="false">
      <c r="A40" s="67" t="n">
        <v>26</v>
      </c>
      <c r="B40" s="37" t="s">
        <v>277</v>
      </c>
      <c r="C40" s="67" t="s">
        <v>278</v>
      </c>
      <c r="D40" s="69" t="n">
        <v>213033</v>
      </c>
      <c r="E40" s="67" t="n">
        <v>73</v>
      </c>
      <c r="F40" s="72" t="n">
        <v>8</v>
      </c>
      <c r="G40" s="67"/>
      <c r="H40" s="229"/>
      <c r="I40" s="229"/>
    </row>
    <row r="41" customFormat="false" ht="21" hidden="false" customHeight="false" outlineLevel="0" collapsed="false">
      <c r="A41" s="67" t="n">
        <v>27</v>
      </c>
      <c r="B41" s="37" t="s">
        <v>279</v>
      </c>
      <c r="C41" s="67" t="s">
        <v>280</v>
      </c>
      <c r="D41" s="69" t="n">
        <v>213616</v>
      </c>
      <c r="E41" s="67" t="n">
        <v>72</v>
      </c>
      <c r="F41" s="72" t="n">
        <v>8</v>
      </c>
      <c r="G41" s="67"/>
      <c r="H41" s="229"/>
      <c r="I41" s="229"/>
    </row>
    <row r="42" s="92" customFormat="true" ht="21" hidden="false" customHeight="false" outlineLevel="0" collapsed="false"/>
    <row r="43" s="92" customFormat="true" ht="21" hidden="false" customHeight="false" outlineLevel="0" collapsed="false"/>
    <row r="44" s="92" customFormat="true" ht="21" hidden="false" customHeight="false" outlineLevel="0" collapsed="false">
      <c r="A44" s="171"/>
      <c r="B44" s="168" t="s">
        <v>933</v>
      </c>
      <c r="C44" s="169" t="s">
        <v>934</v>
      </c>
      <c r="D44" s="169"/>
      <c r="E44" s="170" t="s">
        <v>935</v>
      </c>
      <c r="F44" s="170"/>
      <c r="G44" s="170"/>
      <c r="H44" s="170"/>
      <c r="I44" s="165"/>
    </row>
    <row r="45" s="92" customFormat="true" ht="21" hidden="false" customHeight="false" outlineLevel="0" collapsed="false">
      <c r="A45" s="171"/>
      <c r="B45" s="171"/>
      <c r="C45" s="169"/>
      <c r="D45" s="169"/>
      <c r="E45" s="169"/>
      <c r="F45" s="171"/>
      <c r="G45" s="164"/>
      <c r="H45" s="165"/>
      <c r="I45" s="165"/>
    </row>
    <row r="46" s="92" customFormat="true" ht="21" hidden="false" customHeight="false" outlineLevel="0" collapsed="false">
      <c r="A46" s="171" t="s">
        <v>936</v>
      </c>
      <c r="B46" s="92" t="s">
        <v>937</v>
      </c>
      <c r="C46" s="168" t="s">
        <v>938</v>
      </c>
      <c r="D46" s="172" t="s">
        <v>939</v>
      </c>
      <c r="E46" s="168" t="s">
        <v>940</v>
      </c>
      <c r="G46" s="165"/>
      <c r="H46" s="165"/>
      <c r="I46" s="173"/>
    </row>
    <row r="47" s="92" customFormat="true" ht="21" hidden="false" customHeight="false" outlineLevel="0" collapsed="false">
      <c r="A47" s="171"/>
      <c r="B47" s="92" t="s">
        <v>981</v>
      </c>
      <c r="C47" s="174" t="s">
        <v>942</v>
      </c>
      <c r="D47" s="169"/>
      <c r="E47" s="133" t="s">
        <v>943</v>
      </c>
      <c r="F47" s="133"/>
      <c r="G47" s="133"/>
      <c r="H47" s="133"/>
      <c r="I47" s="175"/>
    </row>
    <row r="48" s="92" customFormat="true" ht="23.25" hidden="false" customHeight="true" outlineLevel="0" collapsed="false">
      <c r="A48" s="55" t="s">
        <v>952</v>
      </c>
      <c r="B48" s="55"/>
      <c r="C48" s="169" t="s">
        <v>945</v>
      </c>
      <c r="D48" s="169"/>
      <c r="E48" s="169" t="s">
        <v>946</v>
      </c>
      <c r="G48" s="165"/>
      <c r="H48" s="165"/>
      <c r="I48" s="175"/>
    </row>
    <row r="49" s="92" customFormat="true" ht="21" hidden="false" customHeight="false" outlineLevel="0" collapsed="false">
      <c r="A49" s="171"/>
      <c r="C49" s="176"/>
      <c r="D49" s="169"/>
      <c r="E49" s="169"/>
      <c r="F49" s="169"/>
      <c r="G49" s="169"/>
      <c r="H49" s="171"/>
    </row>
    <row r="50" s="92" customFormat="true" ht="21" hidden="false" customHeight="false" outlineLevel="0" collapsed="false">
      <c r="A50" s="171"/>
      <c r="C50" s="176"/>
      <c r="D50" s="169"/>
      <c r="E50" s="169"/>
      <c r="F50" s="169"/>
      <c r="G50" s="169"/>
      <c r="H50" s="171"/>
    </row>
    <row r="51" s="92" customFormat="true" ht="21" hidden="false" customHeight="false" outlineLevel="0" collapsed="false">
      <c r="A51" s="171"/>
      <c r="C51" s="176"/>
      <c r="D51" s="169"/>
      <c r="E51" s="169"/>
      <c r="F51" s="169"/>
      <c r="G51" s="169"/>
      <c r="H51" s="171"/>
    </row>
    <row r="52" s="92" customFormat="true" ht="21" hidden="false" customHeight="false" outlineLevel="0" collapsed="false">
      <c r="A52" s="171"/>
      <c r="C52" s="169" t="s">
        <v>947</v>
      </c>
      <c r="D52" s="169"/>
      <c r="E52" s="169"/>
      <c r="H52" s="171"/>
    </row>
    <row r="53" s="92" customFormat="true" ht="21" hidden="false" customHeight="false" outlineLevel="0" collapsed="false">
      <c r="A53" s="171"/>
      <c r="C53" s="169"/>
      <c r="D53" s="169"/>
      <c r="E53" s="169"/>
      <c r="H53" s="171"/>
    </row>
    <row r="54" s="92" customFormat="true" ht="21" hidden="false" customHeight="false" outlineLevel="0" collapsed="false">
      <c r="A54" s="171"/>
      <c r="C54" s="169"/>
      <c r="D54" s="169"/>
      <c r="E54" s="169"/>
      <c r="H54" s="171"/>
    </row>
    <row r="55" s="92" customFormat="true" ht="21" hidden="false" customHeight="false" outlineLevel="0" collapsed="false">
      <c r="A55" s="171"/>
      <c r="C55" s="91" t="s">
        <v>948</v>
      </c>
      <c r="D55" s="169"/>
      <c r="E55" s="169"/>
      <c r="H55" s="171"/>
    </row>
    <row r="56" s="92" customFormat="true" ht="21" hidden="false" customHeight="false" outlineLevel="0" collapsed="false">
      <c r="A56" s="171"/>
      <c r="C56" s="169" t="s">
        <v>949</v>
      </c>
      <c r="D56" s="169"/>
      <c r="E56" s="169"/>
      <c r="H56" s="171"/>
    </row>
    <row r="57" s="92" customFormat="true" ht="21" hidden="false" customHeight="false" outlineLevel="0" collapsed="false"/>
    <row r="58" customFormat="false" ht="21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</row>
    <row r="59" customFormat="false" ht="21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</row>
    <row r="60" s="92" customFormat="true" ht="21" hidden="false" customHeight="false" outlineLevel="0" collapsed="false"/>
    <row r="61" s="92" customFormat="true" ht="21" hidden="false" customHeight="false" outlineLevel="0" collapsed="false"/>
    <row r="62" s="92" customFormat="true" ht="21" hidden="false" customHeight="false" outlineLevel="0" collapsed="false"/>
    <row r="63" s="92" customFormat="true" ht="21" hidden="false" customHeight="false" outlineLevel="0" collapsed="false"/>
    <row r="64" s="92" customFormat="true" ht="21" hidden="false" customHeight="false" outlineLevel="0" collapsed="false"/>
    <row r="65" s="92" customFormat="true" ht="21" hidden="false" customHeight="false" outlineLevel="0" collapsed="false"/>
    <row r="66" s="92" customFormat="true" ht="21" hidden="false" customHeight="false" outlineLevel="0" collapsed="false"/>
    <row r="67" s="92" customFormat="true" ht="21" hidden="false" customHeight="false" outlineLevel="0" collapsed="false"/>
    <row r="68" s="92" customFormat="true" ht="21" hidden="false" customHeight="false" outlineLevel="0" collapsed="false"/>
    <row r="69" s="92" customFormat="true" ht="21" hidden="false" customHeight="false" outlineLevel="0" collapsed="false"/>
    <row r="70" s="92" customFormat="true" ht="21" hidden="false" customHeight="false" outlineLevel="0" collapsed="false"/>
    <row r="71" s="92" customFormat="true" ht="21" hidden="false" customHeight="false" outlineLevel="0" collapsed="false"/>
    <row r="72" s="92" customFormat="true" ht="21" hidden="false" customHeight="false" outlineLevel="0" collapsed="false"/>
    <row r="73" s="92" customFormat="true" ht="21" hidden="false" customHeight="false" outlineLevel="0" collapsed="false"/>
    <row r="74" s="92" customFormat="true" ht="21" hidden="false" customHeight="false" outlineLevel="0" collapsed="false"/>
    <row r="75" s="92" customFormat="true" ht="21" hidden="false" customHeight="false" outlineLevel="0" collapsed="false"/>
    <row r="76" s="92" customFormat="true" ht="21" hidden="false" customHeight="false" outlineLevel="0" collapsed="false"/>
    <row r="77" s="92" customFormat="true" ht="21" hidden="false" customHeight="false" outlineLevel="0" collapsed="false"/>
    <row r="78" s="92" customFormat="true" ht="21" hidden="false" customHeight="false" outlineLevel="0" collapsed="false"/>
    <row r="79" s="92" customFormat="true" ht="21" hidden="false" customHeight="false" outlineLevel="0" collapsed="false"/>
    <row r="80" s="92" customFormat="true" ht="21" hidden="false" customHeight="false" outlineLevel="0" collapsed="false"/>
    <row r="81" s="92" customFormat="true" ht="21" hidden="false" customHeight="false" outlineLevel="0" collapsed="false"/>
  </sheetData>
  <mergeCells count="10">
    <mergeCell ref="A1:I1"/>
    <mergeCell ref="A2:I2"/>
    <mergeCell ref="A3:I3"/>
    <mergeCell ref="A5:A7"/>
    <mergeCell ref="B5:B7"/>
    <mergeCell ref="F5:F7"/>
    <mergeCell ref="G5:H5"/>
    <mergeCell ref="E44:H44"/>
    <mergeCell ref="E47:H47"/>
    <mergeCell ref="A48:B48"/>
  </mergeCells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13"/>
    <col collapsed="false" customWidth="true" hidden="false" outlineLevel="0" max="3" min="3" style="0" width="25.56"/>
    <col collapsed="false" customWidth="true" hidden="false" outlineLevel="0" max="4" min="4" style="0" width="13.99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6.56"/>
  </cols>
  <sheetData>
    <row r="1" customFormat="fals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</row>
    <row r="2" customFormat="false" ht="23.25" hidden="false" customHeight="true" outlineLevel="0" collapsed="false">
      <c r="A2" s="145" t="s">
        <v>982</v>
      </c>
      <c r="B2" s="145"/>
      <c r="C2" s="145"/>
      <c r="D2" s="145"/>
      <c r="E2" s="145"/>
      <c r="F2" s="145"/>
      <c r="G2" s="145"/>
      <c r="H2" s="145"/>
      <c r="I2" s="145"/>
    </row>
    <row r="3" customFormat="false" ht="23.25" hidden="false" customHeight="false" outlineLevel="0" collapsed="false">
      <c r="A3" s="217" t="s">
        <v>2</v>
      </c>
      <c r="B3" s="217"/>
      <c r="C3" s="217"/>
      <c r="D3" s="217"/>
      <c r="E3" s="217"/>
      <c r="F3" s="217"/>
      <c r="G3" s="217"/>
      <c r="H3" s="217"/>
      <c r="I3" s="217"/>
    </row>
    <row r="4" s="152" customFormat="true" ht="21.75" hidden="false" customHeight="false" outlineLevel="0" collapsed="false">
      <c r="A4" s="148" t="s">
        <v>3</v>
      </c>
      <c r="B4" s="148" t="s">
        <v>925</v>
      </c>
      <c r="C4" s="149" t="s">
        <v>5</v>
      </c>
      <c r="D4" s="149" t="s">
        <v>926</v>
      </c>
      <c r="E4" s="149" t="s">
        <v>7</v>
      </c>
      <c r="F4" s="148" t="s">
        <v>8</v>
      </c>
      <c r="G4" s="150" t="s">
        <v>927</v>
      </c>
      <c r="H4" s="150"/>
      <c r="I4" s="151" t="s">
        <v>9</v>
      </c>
    </row>
    <row r="5" s="152" customFormat="true" ht="21.75" hidden="false" customHeight="false" outlineLevel="0" collapsed="false">
      <c r="A5" s="148"/>
      <c r="B5" s="148"/>
      <c r="C5" s="153" t="s">
        <v>10</v>
      </c>
      <c r="D5" s="153" t="s">
        <v>928</v>
      </c>
      <c r="E5" s="154" t="s">
        <v>929</v>
      </c>
      <c r="F5" s="148"/>
      <c r="G5" s="155" t="s">
        <v>930</v>
      </c>
      <c r="H5" s="155" t="s">
        <v>931</v>
      </c>
      <c r="I5" s="156" t="s">
        <v>932</v>
      </c>
    </row>
    <row r="6" s="152" customFormat="true" ht="21.75" hidden="false" customHeight="false" outlineLevel="0" collapsed="false">
      <c r="A6" s="148"/>
      <c r="B6" s="148"/>
      <c r="C6" s="153"/>
      <c r="D6" s="153"/>
      <c r="E6" s="153"/>
      <c r="F6" s="148"/>
      <c r="G6" s="157"/>
      <c r="H6" s="157"/>
      <c r="I6" s="156"/>
    </row>
    <row r="7" s="100" customFormat="true" ht="21" hidden="false" customHeight="false" outlineLevel="0" collapsed="false">
      <c r="A7" s="67" t="n">
        <v>1</v>
      </c>
      <c r="B7" s="84" t="s">
        <v>710</v>
      </c>
      <c r="C7" s="78" t="s">
        <v>711</v>
      </c>
      <c r="D7" s="77" t="n">
        <v>223574</v>
      </c>
      <c r="E7" s="78" t="n">
        <v>44</v>
      </c>
      <c r="F7" s="78" t="n">
        <v>9</v>
      </c>
      <c r="G7" s="78"/>
      <c r="H7" s="88"/>
    </row>
    <row r="8" s="100" customFormat="true" ht="21" hidden="false" customHeight="false" outlineLevel="0" collapsed="false">
      <c r="A8" s="67" t="n">
        <v>2</v>
      </c>
      <c r="B8" s="84" t="s">
        <v>712</v>
      </c>
      <c r="C8" s="78" t="s">
        <v>713</v>
      </c>
      <c r="D8" s="77" t="n">
        <v>234812</v>
      </c>
      <c r="E8" s="78" t="n">
        <v>14</v>
      </c>
      <c r="F8" s="78" t="n">
        <v>9</v>
      </c>
      <c r="G8" s="78"/>
      <c r="H8" s="73"/>
      <c r="I8" s="68"/>
    </row>
    <row r="9" s="100" customFormat="true" ht="21" hidden="false" customHeight="false" outlineLevel="0" collapsed="false">
      <c r="A9" s="67" t="n">
        <v>3</v>
      </c>
      <c r="B9" s="84" t="s">
        <v>714</v>
      </c>
      <c r="C9" s="78" t="s">
        <v>715</v>
      </c>
      <c r="D9" s="77" t="n">
        <v>221853</v>
      </c>
      <c r="E9" s="78" t="n">
        <v>49</v>
      </c>
      <c r="F9" s="78" t="n">
        <v>9</v>
      </c>
      <c r="G9" s="78"/>
      <c r="H9" s="88"/>
    </row>
    <row r="10" s="100" customFormat="true" ht="21" hidden="false" customHeight="false" outlineLevel="0" collapsed="false">
      <c r="A10" s="67" t="n">
        <v>4</v>
      </c>
      <c r="B10" s="84" t="s">
        <v>716</v>
      </c>
      <c r="C10" s="78" t="s">
        <v>717</v>
      </c>
      <c r="D10" s="77" t="n">
        <v>223494</v>
      </c>
      <c r="E10" s="78" t="n">
        <v>45</v>
      </c>
      <c r="F10" s="78" t="n">
        <v>9</v>
      </c>
      <c r="G10" s="78"/>
      <c r="H10" s="88"/>
    </row>
    <row r="11" s="100" customFormat="true" ht="21" hidden="false" customHeight="false" outlineLevel="0" collapsed="false">
      <c r="A11" s="67" t="n">
        <v>5</v>
      </c>
      <c r="B11" s="84" t="s">
        <v>718</v>
      </c>
      <c r="C11" s="78" t="s">
        <v>719</v>
      </c>
      <c r="D11" s="109" t="s">
        <v>720</v>
      </c>
      <c r="E11" s="78" t="n">
        <v>21</v>
      </c>
      <c r="F11" s="78" t="n">
        <v>9</v>
      </c>
      <c r="G11" s="78"/>
      <c r="H11" s="73"/>
      <c r="I11" s="68"/>
    </row>
    <row r="12" s="100" customFormat="true" ht="21" hidden="false" customHeight="false" outlineLevel="0" collapsed="false">
      <c r="A12" s="67" t="n">
        <v>6</v>
      </c>
      <c r="B12" s="84" t="s">
        <v>721</v>
      </c>
      <c r="C12" s="78" t="s">
        <v>722</v>
      </c>
      <c r="D12" s="77" t="n">
        <v>232801</v>
      </c>
      <c r="E12" s="78" t="n">
        <v>19</v>
      </c>
      <c r="F12" s="78" t="n">
        <v>9</v>
      </c>
      <c r="G12" s="78"/>
      <c r="H12" s="88"/>
    </row>
    <row r="13" s="100" customFormat="true" ht="21" hidden="false" customHeight="false" outlineLevel="0" collapsed="false">
      <c r="A13" s="67" t="n">
        <v>7</v>
      </c>
      <c r="B13" s="84" t="s">
        <v>723</v>
      </c>
      <c r="C13" s="78" t="s">
        <v>724</v>
      </c>
      <c r="D13" s="77" t="n">
        <v>233539</v>
      </c>
      <c r="E13" s="78" t="n">
        <v>17</v>
      </c>
      <c r="F13" s="78" t="n">
        <v>9</v>
      </c>
      <c r="G13" s="78"/>
      <c r="H13" s="88"/>
    </row>
    <row r="14" s="100" customFormat="true" ht="21" hidden="false" customHeight="false" outlineLevel="0" collapsed="false">
      <c r="A14" s="67" t="n">
        <v>8</v>
      </c>
      <c r="B14" s="68" t="s">
        <v>725</v>
      </c>
      <c r="C14" s="67" t="s">
        <v>110</v>
      </c>
      <c r="D14" s="69" t="n">
        <v>231479</v>
      </c>
      <c r="E14" s="67" t="n">
        <v>23</v>
      </c>
      <c r="F14" s="67" t="n">
        <v>9</v>
      </c>
      <c r="G14" s="67"/>
      <c r="H14" s="88"/>
    </row>
    <row r="15" s="70" customFormat="true" ht="21" hidden="false" customHeight="false" outlineLevel="0" collapsed="false">
      <c r="A15" s="67" t="n">
        <v>9</v>
      </c>
      <c r="B15" s="84" t="s">
        <v>726</v>
      </c>
      <c r="C15" s="78" t="s">
        <v>104</v>
      </c>
      <c r="D15" s="78" t="n">
        <v>2493</v>
      </c>
      <c r="E15" s="78" t="n">
        <v>63</v>
      </c>
      <c r="F15" s="78" t="n">
        <v>9</v>
      </c>
      <c r="G15" s="78"/>
      <c r="H15" s="114"/>
      <c r="I15" s="110"/>
    </row>
    <row r="16" s="100" customFormat="true" ht="21" hidden="false" customHeight="false" outlineLevel="0" collapsed="false">
      <c r="A16" s="67" t="n">
        <v>10</v>
      </c>
      <c r="B16" s="84" t="s">
        <v>983</v>
      </c>
      <c r="C16" s="78" t="s">
        <v>727</v>
      </c>
      <c r="D16" s="77" t="n">
        <v>214709</v>
      </c>
      <c r="E16" s="78" t="n">
        <v>69</v>
      </c>
      <c r="F16" s="78" t="n">
        <v>9</v>
      </c>
      <c r="G16" s="78"/>
    </row>
    <row r="17" customFormat="false" ht="21" hidden="false" customHeight="false" outlineLevel="0" collapsed="false">
      <c r="A17" s="67" t="n">
        <v>11</v>
      </c>
      <c r="B17" s="68" t="s">
        <v>728</v>
      </c>
      <c r="C17" s="67" t="s">
        <v>112</v>
      </c>
      <c r="D17" s="69" t="n">
        <v>233066</v>
      </c>
      <c r="E17" s="67" t="n">
        <v>18</v>
      </c>
      <c r="F17" s="67" t="n">
        <v>9</v>
      </c>
      <c r="G17" s="67"/>
      <c r="H17" s="229"/>
      <c r="I17" s="229"/>
    </row>
    <row r="18" customFormat="false" ht="21" hidden="false" customHeight="false" outlineLevel="0" collapsed="false">
      <c r="A18" s="67" t="n">
        <v>12</v>
      </c>
      <c r="B18" s="84" t="s">
        <v>729</v>
      </c>
      <c r="C18" s="78" t="s">
        <v>94</v>
      </c>
      <c r="D18" s="78" t="s">
        <v>730</v>
      </c>
      <c r="E18" s="78" t="n">
        <v>69</v>
      </c>
      <c r="F18" s="78" t="n">
        <v>9</v>
      </c>
      <c r="G18" s="78"/>
      <c r="H18" s="229"/>
      <c r="I18" s="229"/>
    </row>
    <row r="19" customFormat="false" ht="21" hidden="false" customHeight="false" outlineLevel="0" collapsed="false">
      <c r="A19" s="67" t="n">
        <v>13</v>
      </c>
      <c r="B19" s="84" t="s">
        <v>731</v>
      </c>
      <c r="C19" s="78" t="s">
        <v>732</v>
      </c>
      <c r="D19" s="77" t="n">
        <v>210019</v>
      </c>
      <c r="E19" s="78" t="n">
        <v>81</v>
      </c>
      <c r="F19" s="78" t="n">
        <v>9</v>
      </c>
      <c r="G19" s="78"/>
      <c r="H19" s="229"/>
      <c r="I19" s="229"/>
    </row>
    <row r="20" customFormat="false" ht="21" hidden="false" customHeight="false" outlineLevel="0" collapsed="false">
      <c r="A20" s="67" t="n">
        <v>14</v>
      </c>
      <c r="B20" s="84" t="s">
        <v>733</v>
      </c>
      <c r="C20" s="78" t="s">
        <v>734</v>
      </c>
      <c r="D20" s="77" t="n">
        <v>218873</v>
      </c>
      <c r="E20" s="78" t="n">
        <v>57</v>
      </c>
      <c r="F20" s="78" t="n">
        <v>9</v>
      </c>
      <c r="G20" s="78"/>
      <c r="H20" s="229"/>
      <c r="I20" s="229"/>
    </row>
    <row r="21" customFormat="false" ht="21" hidden="false" customHeight="false" outlineLevel="0" collapsed="false">
      <c r="A21" s="67" t="n">
        <v>15</v>
      </c>
      <c r="B21" s="110" t="s">
        <v>113</v>
      </c>
      <c r="C21" s="111" t="s">
        <v>114</v>
      </c>
      <c r="D21" s="112" t="s">
        <v>115</v>
      </c>
      <c r="E21" s="111" t="n">
        <v>60</v>
      </c>
      <c r="F21" s="111" t="n">
        <v>9</v>
      </c>
      <c r="G21" s="67"/>
      <c r="H21" s="229"/>
      <c r="I21" s="229"/>
    </row>
    <row r="22" customFormat="false" ht="21" hidden="false" customHeight="false" outlineLevel="0" collapsed="false">
      <c r="A22" s="67" t="n">
        <v>16</v>
      </c>
      <c r="B22" s="84" t="s">
        <v>735</v>
      </c>
      <c r="C22" s="78" t="s">
        <v>100</v>
      </c>
      <c r="D22" s="77" t="n">
        <v>219482</v>
      </c>
      <c r="E22" s="78" t="n">
        <v>56</v>
      </c>
      <c r="F22" s="78" t="n">
        <v>9</v>
      </c>
      <c r="G22" s="78"/>
      <c r="H22" s="229"/>
      <c r="I22" s="229"/>
    </row>
    <row r="23" s="92" customFormat="true" ht="21" hidden="false" customHeight="false" outlineLevel="0" collapsed="false">
      <c r="A23" s="171"/>
      <c r="B23" s="168" t="s">
        <v>933</v>
      </c>
      <c r="C23" s="169" t="s">
        <v>934</v>
      </c>
      <c r="D23" s="169"/>
      <c r="E23" s="170" t="s">
        <v>935</v>
      </c>
      <c r="F23" s="170"/>
      <c r="G23" s="170"/>
      <c r="H23" s="170"/>
      <c r="I23" s="165"/>
    </row>
    <row r="24" s="92" customFormat="true" ht="21" hidden="false" customHeight="false" outlineLevel="0" collapsed="false">
      <c r="A24" s="171"/>
      <c r="B24" s="171"/>
      <c r="C24" s="169"/>
      <c r="D24" s="169"/>
      <c r="E24" s="169"/>
      <c r="F24" s="171"/>
      <c r="G24" s="164"/>
      <c r="H24" s="165"/>
      <c r="I24" s="165"/>
    </row>
    <row r="25" s="92" customFormat="true" ht="21" hidden="false" customHeight="false" outlineLevel="0" collapsed="false">
      <c r="A25" s="171" t="s">
        <v>936</v>
      </c>
      <c r="B25" s="92" t="s">
        <v>937</v>
      </c>
      <c r="C25" s="168" t="s">
        <v>938</v>
      </c>
      <c r="D25" s="172" t="s">
        <v>939</v>
      </c>
      <c r="E25" s="168" t="s">
        <v>940</v>
      </c>
      <c r="G25" s="165"/>
      <c r="H25" s="165"/>
      <c r="I25" s="173"/>
    </row>
    <row r="26" s="92" customFormat="true" ht="21" hidden="false" customHeight="false" outlineLevel="0" collapsed="false">
      <c r="A26" s="171"/>
      <c r="B26" s="92" t="s">
        <v>984</v>
      </c>
      <c r="C26" s="174" t="s">
        <v>942</v>
      </c>
      <c r="D26" s="169"/>
      <c r="E26" s="133" t="s">
        <v>943</v>
      </c>
      <c r="F26" s="133"/>
      <c r="G26" s="133"/>
      <c r="H26" s="133"/>
      <c r="I26" s="175"/>
    </row>
    <row r="27" s="92" customFormat="true" ht="21" hidden="false" customHeight="false" outlineLevel="0" collapsed="false">
      <c r="A27" s="55" t="s">
        <v>952</v>
      </c>
      <c r="B27" s="55"/>
      <c r="C27" s="169" t="s">
        <v>945</v>
      </c>
      <c r="D27" s="169"/>
      <c r="E27" s="169" t="s">
        <v>946</v>
      </c>
      <c r="G27" s="165"/>
      <c r="H27" s="165"/>
      <c r="I27" s="175"/>
    </row>
    <row r="28" s="92" customFormat="true" ht="23.25" hidden="false" customHeight="true" outlineLevel="0" collapsed="false">
      <c r="A28" s="171"/>
      <c r="C28" s="176"/>
      <c r="D28" s="169"/>
      <c r="E28" s="169"/>
      <c r="F28" s="169"/>
      <c r="G28" s="169"/>
      <c r="H28" s="171"/>
    </row>
    <row r="29" s="92" customFormat="true" ht="21" hidden="false" customHeight="false" outlineLevel="0" collapsed="false">
      <c r="A29" s="171"/>
      <c r="C29" s="169" t="s">
        <v>947</v>
      </c>
      <c r="D29" s="169"/>
      <c r="E29" s="169"/>
      <c r="H29" s="171"/>
    </row>
    <row r="30" s="92" customFormat="true" ht="21" hidden="false" customHeight="false" outlineLevel="0" collapsed="false">
      <c r="A30" s="171"/>
      <c r="C30" s="169"/>
      <c r="D30" s="169"/>
      <c r="E30" s="169"/>
      <c r="H30" s="171"/>
    </row>
    <row r="31" s="92" customFormat="true" ht="21" hidden="false" customHeight="false" outlineLevel="0" collapsed="false">
      <c r="A31" s="171"/>
      <c r="C31" s="169"/>
      <c r="D31" s="169"/>
      <c r="E31" s="169"/>
      <c r="H31" s="171"/>
    </row>
    <row r="32" s="92" customFormat="true" ht="21" hidden="false" customHeight="false" outlineLevel="0" collapsed="false">
      <c r="A32" s="171"/>
      <c r="C32" s="91" t="s">
        <v>948</v>
      </c>
      <c r="D32" s="169"/>
      <c r="E32" s="169"/>
      <c r="H32" s="171"/>
    </row>
    <row r="33" s="92" customFormat="true" ht="21" hidden="false" customHeight="false" outlineLevel="0" collapsed="false">
      <c r="A33" s="171"/>
      <c r="C33" s="169" t="s">
        <v>949</v>
      </c>
      <c r="D33" s="169"/>
      <c r="E33" s="169"/>
      <c r="H33" s="171"/>
    </row>
    <row r="34" s="92" customFormat="true" ht="21" hidden="false" customHeight="false" outlineLevel="0" collapsed="false"/>
    <row r="35" s="92" customFormat="true" ht="21" hidden="false" customHeight="false" outlineLevel="0" collapsed="false"/>
    <row r="36" s="92" customFormat="true" ht="21" hidden="false" customHeight="false" outlineLevel="0" collapsed="false"/>
    <row r="37" s="92" customFormat="true" ht="21" hidden="false" customHeight="false" outlineLevel="0" collapsed="false"/>
    <row r="38" s="92" customFormat="true" ht="21" hidden="false" customHeight="false" outlineLevel="0" collapsed="false"/>
    <row r="39" s="92" customFormat="true" ht="21" hidden="false" customHeight="false" outlineLevel="0" collapsed="false"/>
    <row r="40" s="92" customFormat="true" ht="21" hidden="false" customHeight="false" outlineLevel="0" collapsed="false"/>
    <row r="41" s="92" customFormat="true" ht="21" hidden="false" customHeight="false" outlineLevel="0" collapsed="false"/>
    <row r="42" s="92" customFormat="true" ht="21" hidden="false" customHeight="false" outlineLevel="0" collapsed="false"/>
    <row r="43" s="92" customFormat="true" ht="21" hidden="false" customHeight="false" outlineLevel="0" collapsed="false"/>
    <row r="44" s="92" customFormat="true" ht="21" hidden="false" customHeight="false" outlineLevel="0" collapsed="false"/>
    <row r="45" s="92" customFormat="true" ht="21" hidden="false" customHeight="false" outlineLevel="0" collapsed="false"/>
  </sheetData>
  <mergeCells count="10">
    <mergeCell ref="A1:I1"/>
    <mergeCell ref="A2:I2"/>
    <mergeCell ref="A3:I3"/>
    <mergeCell ref="A4:A6"/>
    <mergeCell ref="B4:B6"/>
    <mergeCell ref="F4:F6"/>
    <mergeCell ref="G4:H4"/>
    <mergeCell ref="E23:H23"/>
    <mergeCell ref="E26:H26"/>
    <mergeCell ref="A27:B27"/>
  </mergeCells>
  <printOptions headings="false" gridLines="false" gridLinesSet="true" horizontalCentered="false" verticalCentered="false"/>
  <pageMargins left="0.290277777777778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0" width="25.85"/>
    <col collapsed="false" customWidth="true" hidden="false" outlineLevel="0" max="4" min="4" style="0" width="14.85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8.28"/>
  </cols>
  <sheetData>
    <row r="1" customFormat="fals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</row>
    <row r="2" customFormat="false" ht="23.25" hidden="false" customHeight="true" outlineLevel="0" collapsed="false">
      <c r="A2" s="145" t="s">
        <v>985</v>
      </c>
      <c r="B2" s="145"/>
      <c r="C2" s="145"/>
      <c r="D2" s="145"/>
      <c r="E2" s="145"/>
      <c r="F2" s="145"/>
      <c r="G2" s="145"/>
      <c r="H2" s="145"/>
      <c r="I2" s="145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155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157"/>
      <c r="H7" s="157"/>
      <c r="I7" s="156"/>
    </row>
    <row r="8" s="92" customFormat="true" ht="21" hidden="false" customHeight="false" outlineLevel="0" collapsed="false">
      <c r="A8" s="67" t="n">
        <v>1</v>
      </c>
      <c r="B8" s="218" t="s">
        <v>870</v>
      </c>
      <c r="C8" s="219" t="s">
        <v>871</v>
      </c>
      <c r="D8" s="220" t="n">
        <v>220990</v>
      </c>
      <c r="E8" s="219" t="n">
        <v>50</v>
      </c>
      <c r="F8" s="219" t="n">
        <v>10</v>
      </c>
      <c r="G8" s="218"/>
      <c r="H8" s="218"/>
      <c r="I8" s="218"/>
    </row>
    <row r="9" s="92" customFormat="true" ht="21" hidden="false" customHeight="false" outlineLevel="0" collapsed="false">
      <c r="A9" s="67" t="n">
        <v>2</v>
      </c>
      <c r="B9" s="218" t="s">
        <v>872</v>
      </c>
      <c r="C9" s="219" t="s">
        <v>873</v>
      </c>
      <c r="D9" s="220" t="n">
        <v>221520</v>
      </c>
      <c r="E9" s="219" t="n">
        <v>49</v>
      </c>
      <c r="F9" s="219" t="n">
        <v>10</v>
      </c>
      <c r="G9" s="218"/>
      <c r="H9" s="218"/>
      <c r="I9" s="218"/>
    </row>
    <row r="10" s="92" customFormat="true" ht="21" hidden="false" customHeight="false" outlineLevel="0" collapsed="false">
      <c r="A10" s="67" t="n">
        <v>3</v>
      </c>
      <c r="B10" s="218" t="s">
        <v>874</v>
      </c>
      <c r="C10" s="219" t="s">
        <v>875</v>
      </c>
      <c r="D10" s="220" t="n">
        <v>224329</v>
      </c>
      <c r="E10" s="219" t="n">
        <v>41</v>
      </c>
      <c r="F10" s="219" t="n">
        <v>10</v>
      </c>
      <c r="G10" s="218"/>
      <c r="H10" s="218"/>
      <c r="I10" s="218"/>
    </row>
    <row r="11" s="70" customFormat="true" ht="21" hidden="false" customHeight="false" outlineLevel="0" collapsed="false">
      <c r="A11" s="67" t="n">
        <v>4</v>
      </c>
      <c r="B11" s="84" t="s">
        <v>736</v>
      </c>
      <c r="C11" s="78" t="s">
        <v>737</v>
      </c>
      <c r="D11" s="77" t="n">
        <v>213886</v>
      </c>
      <c r="E11" s="78" t="n">
        <v>71</v>
      </c>
      <c r="F11" s="78" t="n">
        <v>10</v>
      </c>
      <c r="G11" s="78"/>
      <c r="H11" s="73"/>
      <c r="I11" s="68"/>
    </row>
    <row r="12" s="70" customFormat="true" ht="21" hidden="false" customHeight="false" outlineLevel="0" collapsed="false">
      <c r="A12" s="67" t="n">
        <v>5</v>
      </c>
      <c r="B12" s="84" t="s">
        <v>738</v>
      </c>
      <c r="C12" s="78" t="s">
        <v>739</v>
      </c>
      <c r="D12" s="77" t="n">
        <v>226183</v>
      </c>
      <c r="E12" s="78" t="n">
        <v>37</v>
      </c>
      <c r="F12" s="78" t="n">
        <v>10</v>
      </c>
      <c r="G12" s="78"/>
      <c r="H12" s="73"/>
      <c r="I12" s="68"/>
    </row>
    <row r="13" s="70" customFormat="true" ht="21" hidden="false" customHeight="false" outlineLevel="0" collapsed="false">
      <c r="A13" s="67" t="n">
        <v>6</v>
      </c>
      <c r="B13" s="84" t="s">
        <v>740</v>
      </c>
      <c r="C13" s="78" t="s">
        <v>741</v>
      </c>
      <c r="D13" s="77" t="n">
        <v>220038</v>
      </c>
      <c r="E13" s="78" t="n">
        <v>54</v>
      </c>
      <c r="F13" s="78" t="n">
        <v>10</v>
      </c>
      <c r="G13" s="78"/>
      <c r="H13" s="68"/>
      <c r="I13" s="68"/>
      <c r="J13" s="74"/>
    </row>
    <row r="14" s="70" customFormat="true" ht="21" hidden="false" customHeight="false" outlineLevel="0" collapsed="false">
      <c r="A14" s="67" t="n">
        <v>7</v>
      </c>
      <c r="B14" s="84" t="s">
        <v>742</v>
      </c>
      <c r="C14" s="78" t="s">
        <v>743</v>
      </c>
      <c r="D14" s="77" t="n">
        <v>233592</v>
      </c>
      <c r="E14" s="78" t="n">
        <v>16</v>
      </c>
      <c r="F14" s="78" t="n">
        <v>10</v>
      </c>
      <c r="G14" s="78"/>
      <c r="H14" s="68"/>
      <c r="I14" s="68"/>
      <c r="J14" s="74"/>
    </row>
    <row r="15" customFormat="false" ht="21" hidden="false" customHeight="false" outlineLevel="0" collapsed="false">
      <c r="A15" s="67" t="n">
        <v>8</v>
      </c>
      <c r="B15" s="84" t="s">
        <v>986</v>
      </c>
      <c r="C15" s="78" t="s">
        <v>745</v>
      </c>
      <c r="D15" s="77" t="n">
        <v>222985</v>
      </c>
      <c r="E15" s="78" t="n">
        <v>46</v>
      </c>
      <c r="F15" s="78" t="n">
        <v>10</v>
      </c>
      <c r="G15" s="78"/>
      <c r="H15" s="229"/>
      <c r="I15" s="229"/>
    </row>
    <row r="16" customFormat="false" ht="21" hidden="false" customHeight="false" outlineLevel="0" collapsed="false">
      <c r="A16" s="67" t="n">
        <v>9</v>
      </c>
      <c r="B16" s="84" t="s">
        <v>746</v>
      </c>
      <c r="C16" s="78" t="s">
        <v>747</v>
      </c>
      <c r="D16" s="77" t="n">
        <v>226662</v>
      </c>
      <c r="E16" s="78" t="n">
        <v>36</v>
      </c>
      <c r="F16" s="78" t="n">
        <v>10</v>
      </c>
      <c r="G16" s="78"/>
      <c r="H16" s="229"/>
      <c r="I16" s="229"/>
    </row>
    <row r="17" customFormat="false" ht="21" hidden="false" customHeight="false" outlineLevel="0" collapsed="false">
      <c r="A17" s="67" t="n">
        <v>10</v>
      </c>
      <c r="B17" s="68" t="s">
        <v>748</v>
      </c>
      <c r="C17" s="67" t="s">
        <v>123</v>
      </c>
      <c r="D17" s="67" t="n">
        <v>2466</v>
      </c>
      <c r="E17" s="67" t="n">
        <v>90</v>
      </c>
      <c r="F17" s="67" t="n">
        <v>10</v>
      </c>
      <c r="G17" s="67"/>
      <c r="H17" s="229"/>
      <c r="I17" s="229"/>
    </row>
    <row r="18" customFormat="false" ht="21" hidden="false" customHeight="false" outlineLevel="0" collapsed="false">
      <c r="A18" s="67" t="n">
        <v>11</v>
      </c>
      <c r="B18" s="68" t="s">
        <v>987</v>
      </c>
      <c r="C18" s="67" t="s">
        <v>117</v>
      </c>
      <c r="D18" s="69" t="n">
        <v>223968</v>
      </c>
      <c r="E18" s="67" t="n">
        <v>43</v>
      </c>
      <c r="F18" s="67" t="n">
        <v>10</v>
      </c>
      <c r="G18" s="67"/>
      <c r="H18" s="229"/>
      <c r="I18" s="229"/>
    </row>
    <row r="19" customFormat="false" ht="21" hidden="false" customHeight="false" outlineLevel="0" collapsed="false">
      <c r="A19" s="67" t="n">
        <v>12</v>
      </c>
      <c r="B19" s="37" t="s">
        <v>281</v>
      </c>
      <c r="C19" s="67" t="s">
        <v>282</v>
      </c>
      <c r="D19" s="69" t="n">
        <v>220043</v>
      </c>
      <c r="E19" s="67" t="n">
        <v>54</v>
      </c>
      <c r="F19" s="72" t="n">
        <v>10</v>
      </c>
      <c r="G19" s="67"/>
      <c r="H19" s="229"/>
      <c r="I19" s="229"/>
    </row>
    <row r="20" customFormat="false" ht="21" hidden="false" customHeight="false" outlineLevel="0" collapsed="false">
      <c r="A20" s="67" t="n">
        <v>13</v>
      </c>
      <c r="B20" s="37" t="s">
        <v>283</v>
      </c>
      <c r="C20" s="67" t="s">
        <v>284</v>
      </c>
      <c r="D20" s="69" t="n">
        <v>229348</v>
      </c>
      <c r="E20" s="67" t="n">
        <v>29</v>
      </c>
      <c r="F20" s="72" t="n">
        <v>10</v>
      </c>
      <c r="G20" s="67"/>
      <c r="H20" s="229"/>
      <c r="I20" s="229"/>
    </row>
    <row r="21" s="92" customFormat="true" ht="21" hidden="false" customHeight="false" outlineLevel="0" collapsed="false"/>
    <row r="22" s="92" customFormat="true" ht="21" hidden="false" customHeight="false" outlineLevel="0" collapsed="false"/>
    <row r="23" s="92" customFormat="true" ht="21" hidden="false" customHeight="false" outlineLevel="0" collapsed="false">
      <c r="A23" s="171"/>
      <c r="B23" s="168" t="s">
        <v>933</v>
      </c>
      <c r="C23" s="169" t="s">
        <v>934</v>
      </c>
      <c r="D23" s="169"/>
      <c r="E23" s="170" t="s">
        <v>935</v>
      </c>
      <c r="F23" s="170"/>
      <c r="G23" s="170"/>
      <c r="H23" s="170"/>
      <c r="I23" s="165"/>
    </row>
    <row r="24" s="92" customFormat="true" ht="21" hidden="false" customHeight="false" outlineLevel="0" collapsed="false">
      <c r="A24" s="171"/>
      <c r="B24" s="171"/>
      <c r="C24" s="169"/>
      <c r="D24" s="169"/>
      <c r="E24" s="169"/>
      <c r="F24" s="171"/>
      <c r="G24" s="164"/>
      <c r="H24" s="165"/>
      <c r="I24" s="165"/>
    </row>
    <row r="25" s="92" customFormat="true" ht="21" hidden="false" customHeight="false" outlineLevel="0" collapsed="false">
      <c r="A25" s="171" t="s">
        <v>936</v>
      </c>
      <c r="B25" s="92" t="s">
        <v>937</v>
      </c>
      <c r="C25" s="168" t="s">
        <v>938</v>
      </c>
      <c r="D25" s="172" t="s">
        <v>939</v>
      </c>
      <c r="E25" s="168" t="s">
        <v>940</v>
      </c>
      <c r="G25" s="165"/>
      <c r="H25" s="165"/>
      <c r="I25" s="173"/>
    </row>
    <row r="26" s="92" customFormat="true" ht="21" hidden="false" customHeight="false" outlineLevel="0" collapsed="false">
      <c r="A26" s="171"/>
      <c r="B26" s="92" t="s">
        <v>988</v>
      </c>
      <c r="C26" s="174" t="s">
        <v>942</v>
      </c>
      <c r="D26" s="169"/>
      <c r="E26" s="133" t="s">
        <v>943</v>
      </c>
      <c r="F26" s="133"/>
      <c r="G26" s="133"/>
      <c r="H26" s="133"/>
      <c r="I26" s="175"/>
    </row>
    <row r="27" s="92" customFormat="true" ht="21" hidden="false" customHeight="false" outlineLevel="0" collapsed="false">
      <c r="A27" s="55" t="s">
        <v>952</v>
      </c>
      <c r="B27" s="55"/>
      <c r="C27" s="169" t="s">
        <v>945</v>
      </c>
      <c r="D27" s="169"/>
      <c r="E27" s="169" t="s">
        <v>946</v>
      </c>
      <c r="G27" s="165"/>
      <c r="H27" s="165"/>
      <c r="I27" s="175"/>
    </row>
    <row r="28" s="92" customFormat="true" ht="23.25" hidden="false" customHeight="true" outlineLevel="0" collapsed="false">
      <c r="A28" s="171"/>
      <c r="C28" s="176"/>
      <c r="D28" s="169"/>
      <c r="E28" s="169"/>
      <c r="F28" s="169"/>
      <c r="G28" s="169"/>
    </row>
    <row r="29" s="92" customFormat="true" ht="21" hidden="false" customHeight="false" outlineLevel="0" collapsed="false">
      <c r="A29" s="171"/>
      <c r="C29" s="169" t="s">
        <v>947</v>
      </c>
      <c r="D29" s="169"/>
      <c r="E29" s="169"/>
    </row>
    <row r="30" s="92" customFormat="true" ht="21" hidden="false" customHeight="false" outlineLevel="0" collapsed="false">
      <c r="A30" s="171"/>
      <c r="C30" s="169"/>
      <c r="D30" s="169"/>
      <c r="E30" s="169"/>
    </row>
    <row r="31" s="92" customFormat="true" ht="21" hidden="false" customHeight="false" outlineLevel="0" collapsed="false">
      <c r="A31" s="171"/>
      <c r="C31" s="169"/>
      <c r="D31" s="169"/>
      <c r="E31" s="169"/>
    </row>
    <row r="32" s="92" customFormat="true" ht="21" hidden="false" customHeight="false" outlineLevel="0" collapsed="false">
      <c r="A32" s="171"/>
      <c r="C32" s="91" t="s">
        <v>948</v>
      </c>
      <c r="D32" s="169"/>
      <c r="E32" s="169"/>
    </row>
    <row r="33" s="92" customFormat="true" ht="21" hidden="false" customHeight="false" outlineLevel="0" collapsed="false">
      <c r="A33" s="171"/>
      <c r="C33" s="169" t="s">
        <v>949</v>
      </c>
      <c r="D33" s="169"/>
      <c r="E33" s="169"/>
    </row>
    <row r="34" s="92" customFormat="true" ht="21" hidden="false" customHeight="false" outlineLevel="0" collapsed="false"/>
    <row r="35" s="92" customFormat="true" ht="21" hidden="false" customHeight="false" outlineLevel="0" collapsed="false"/>
  </sheetData>
  <mergeCells count="10">
    <mergeCell ref="A1:I1"/>
    <mergeCell ref="A2:I2"/>
    <mergeCell ref="A3:I3"/>
    <mergeCell ref="A5:A7"/>
    <mergeCell ref="B5:B7"/>
    <mergeCell ref="F5:F7"/>
    <mergeCell ref="G5:H5"/>
    <mergeCell ref="E23:H23"/>
    <mergeCell ref="E26:H26"/>
    <mergeCell ref="A27:B27"/>
  </mergeCells>
  <printOptions headings="false" gridLines="fals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56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6.41"/>
    <col collapsed="false" customWidth="true" hidden="false" outlineLevel="0" max="6" min="6" style="0" width="5.28"/>
    <col collapsed="false" customWidth="true" hidden="false" outlineLevel="0" max="7" min="7" style="0" width="6.85"/>
    <col collapsed="false" customWidth="true" hidden="false" outlineLevel="0" max="8" min="8" style="0" width="5.99"/>
  </cols>
  <sheetData>
    <row r="1" customFormat="false" ht="23.25" hidden="false" customHeight="false" outlineLevel="0" collapsed="false">
      <c r="A1" s="145" t="s">
        <v>923</v>
      </c>
      <c r="B1" s="145"/>
      <c r="C1" s="145"/>
      <c r="D1" s="145"/>
      <c r="E1" s="145"/>
      <c r="F1" s="145"/>
      <c r="G1" s="145"/>
      <c r="H1" s="2"/>
      <c r="I1" s="2"/>
    </row>
    <row r="2" customFormat="false" ht="23.25" hidden="false" customHeight="false" outlineLevel="0" collapsed="false">
      <c r="A2" s="145" t="s">
        <v>989</v>
      </c>
      <c r="B2" s="145"/>
      <c r="C2" s="145"/>
      <c r="D2" s="145"/>
      <c r="E2" s="145"/>
      <c r="F2" s="145"/>
      <c r="G2" s="145"/>
      <c r="H2" s="2"/>
      <c r="I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155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157"/>
      <c r="H7" s="157"/>
      <c r="I7" s="156"/>
    </row>
    <row r="8" s="92" customFormat="true" ht="21" hidden="false" customHeight="false" outlineLevel="0" collapsed="false">
      <c r="A8" s="67" t="n">
        <v>1</v>
      </c>
      <c r="B8" s="218" t="s">
        <v>841</v>
      </c>
      <c r="C8" s="219" t="s">
        <v>842</v>
      </c>
      <c r="D8" s="220" t="n">
        <v>222813</v>
      </c>
      <c r="E8" s="219" t="n">
        <v>45</v>
      </c>
      <c r="F8" s="219" t="n">
        <v>11</v>
      </c>
      <c r="G8" s="218"/>
      <c r="H8" s="218"/>
      <c r="I8" s="218"/>
    </row>
    <row r="9" s="100" customFormat="true" ht="21" hidden="false" customHeight="false" outlineLevel="0" collapsed="false">
      <c r="A9" s="67" t="n">
        <v>2</v>
      </c>
      <c r="B9" s="100" t="s">
        <v>749</v>
      </c>
      <c r="C9" s="78" t="s">
        <v>750</v>
      </c>
      <c r="D9" s="77" t="n">
        <v>231835</v>
      </c>
      <c r="E9" s="78" t="n">
        <v>22</v>
      </c>
      <c r="F9" s="78" t="n">
        <v>11</v>
      </c>
      <c r="G9" s="78"/>
      <c r="H9" s="88"/>
    </row>
    <row r="10" s="100" customFormat="true" ht="21" hidden="false" customHeight="false" outlineLevel="0" collapsed="false">
      <c r="A10" s="67" t="n">
        <v>3</v>
      </c>
      <c r="B10" s="100" t="s">
        <v>751</v>
      </c>
      <c r="C10" s="78" t="s">
        <v>752</v>
      </c>
      <c r="D10" s="78" t="n">
        <v>2487</v>
      </c>
      <c r="E10" s="78" t="n">
        <v>69</v>
      </c>
      <c r="F10" s="78" t="n">
        <v>11</v>
      </c>
      <c r="G10" s="78"/>
      <c r="H10" s="88"/>
    </row>
    <row r="11" s="100" customFormat="true" ht="21" hidden="false" customHeight="false" outlineLevel="0" collapsed="false">
      <c r="A11" s="67" t="n">
        <v>4</v>
      </c>
      <c r="B11" s="100" t="s">
        <v>753</v>
      </c>
      <c r="C11" s="78" t="s">
        <v>754</v>
      </c>
      <c r="D11" s="77" t="n">
        <v>235160</v>
      </c>
      <c r="E11" s="78" t="n">
        <v>13</v>
      </c>
      <c r="F11" s="78" t="n">
        <v>11</v>
      </c>
      <c r="G11" s="78"/>
      <c r="H11" s="88"/>
    </row>
    <row r="12" s="100" customFormat="true" ht="21" hidden="false" customHeight="false" outlineLevel="0" collapsed="false">
      <c r="A12" s="67" t="n">
        <v>5</v>
      </c>
      <c r="B12" s="100" t="s">
        <v>755</v>
      </c>
      <c r="C12" s="78" t="s">
        <v>756</v>
      </c>
      <c r="D12" s="77" t="n">
        <v>228987</v>
      </c>
      <c r="E12" s="78" t="n">
        <v>30</v>
      </c>
      <c r="F12" s="78" t="n">
        <v>11</v>
      </c>
      <c r="G12" s="78"/>
      <c r="H12" s="88"/>
    </row>
    <row r="13" s="100" customFormat="true" ht="21" hidden="false" customHeight="false" outlineLevel="0" collapsed="false">
      <c r="A13" s="67" t="n">
        <v>6</v>
      </c>
      <c r="B13" s="100" t="s">
        <v>757</v>
      </c>
      <c r="C13" s="78" t="s">
        <v>758</v>
      </c>
      <c r="D13" s="77" t="n">
        <v>219362</v>
      </c>
      <c r="E13" s="78" t="n">
        <v>56</v>
      </c>
      <c r="F13" s="78" t="n">
        <v>11</v>
      </c>
      <c r="G13" s="78"/>
      <c r="H13" s="88"/>
    </row>
    <row r="14" s="70" customFormat="true" ht="21" hidden="false" customHeight="false" outlineLevel="0" collapsed="false">
      <c r="A14" s="67" t="n">
        <v>7</v>
      </c>
      <c r="B14" s="68" t="s">
        <v>125</v>
      </c>
      <c r="C14" s="67" t="s">
        <v>126</v>
      </c>
      <c r="D14" s="67" t="n">
        <v>2473</v>
      </c>
      <c r="E14" s="67" t="n">
        <v>83</v>
      </c>
      <c r="F14" s="67" t="n">
        <v>11</v>
      </c>
      <c r="G14" s="67"/>
      <c r="H14" s="73"/>
      <c r="I14" s="68"/>
    </row>
    <row r="15" s="92" customFormat="true" ht="21" hidden="false" customHeight="false" outlineLevel="0" collapsed="false">
      <c r="A15" s="67" t="n">
        <v>8</v>
      </c>
      <c r="B15" s="11" t="s">
        <v>759</v>
      </c>
      <c r="C15" s="116" t="s">
        <v>130</v>
      </c>
      <c r="D15" s="117" t="n">
        <v>233435</v>
      </c>
      <c r="E15" s="116" t="n">
        <v>17</v>
      </c>
      <c r="F15" s="116" t="n">
        <v>11</v>
      </c>
      <c r="G15" s="116"/>
      <c r="H15" s="118"/>
      <c r="I15" s="11"/>
    </row>
    <row r="16" s="92" customFormat="true" ht="21" hidden="false" customHeight="false" outlineLevel="0" collapsed="false">
      <c r="A16" s="67" t="n">
        <v>9</v>
      </c>
      <c r="B16" s="32" t="s">
        <v>760</v>
      </c>
      <c r="C16" s="116" t="s">
        <v>229</v>
      </c>
      <c r="D16" s="117" t="n">
        <v>236488</v>
      </c>
      <c r="E16" s="116" t="n">
        <v>9</v>
      </c>
      <c r="F16" s="119" t="n">
        <v>11</v>
      </c>
      <c r="G16" s="116"/>
      <c r="H16" s="118"/>
      <c r="I16" s="11"/>
      <c r="J16" s="94"/>
    </row>
    <row r="17" s="92" customFormat="true" ht="21" hidden="false" customHeight="false" outlineLevel="0" collapsed="false">
      <c r="A17" s="67" t="n">
        <v>10</v>
      </c>
      <c r="B17" s="32" t="s">
        <v>244</v>
      </c>
      <c r="C17" s="116" t="s">
        <v>245</v>
      </c>
      <c r="D17" s="117" t="n">
        <v>219821</v>
      </c>
      <c r="E17" s="116" t="n">
        <v>55</v>
      </c>
      <c r="F17" s="119" t="n">
        <v>11</v>
      </c>
      <c r="G17" s="116"/>
      <c r="H17" s="118"/>
      <c r="I17" s="11"/>
      <c r="J17" s="94"/>
    </row>
    <row r="18" s="92" customFormat="true" ht="21" hidden="false" customHeight="false" outlineLevel="0" collapsed="false"/>
    <row r="19" s="92" customFormat="true" ht="21" hidden="false" customHeight="false" outlineLevel="0" collapsed="false"/>
    <row r="20" s="92" customFormat="true" ht="21" hidden="false" customHeight="false" outlineLevel="0" collapsed="false"/>
    <row r="21" s="92" customFormat="true" ht="21" hidden="false" customHeight="false" outlineLevel="0" collapsed="false">
      <c r="A21" s="171"/>
      <c r="B21" s="168" t="s">
        <v>933</v>
      </c>
      <c r="C21" s="169" t="s">
        <v>934</v>
      </c>
      <c r="D21" s="169"/>
      <c r="E21" s="170" t="s">
        <v>935</v>
      </c>
      <c r="F21" s="170"/>
      <c r="G21" s="170"/>
      <c r="H21" s="170"/>
      <c r="I21" s="165"/>
    </row>
    <row r="22" s="92" customFormat="true" ht="21" hidden="false" customHeight="false" outlineLevel="0" collapsed="false">
      <c r="A22" s="171"/>
      <c r="B22" s="171"/>
      <c r="C22" s="169"/>
      <c r="D22" s="169"/>
      <c r="E22" s="169"/>
      <c r="F22" s="171"/>
      <c r="G22" s="164"/>
      <c r="H22" s="165"/>
      <c r="I22" s="165"/>
    </row>
    <row r="23" s="92" customFormat="true" ht="21" hidden="false" customHeight="false" outlineLevel="0" collapsed="false">
      <c r="A23" s="171" t="s">
        <v>936</v>
      </c>
      <c r="B23" s="92" t="s">
        <v>937</v>
      </c>
      <c r="C23" s="168" t="s">
        <v>938</v>
      </c>
      <c r="D23" s="172" t="s">
        <v>939</v>
      </c>
      <c r="E23" s="168" t="s">
        <v>940</v>
      </c>
      <c r="G23" s="165"/>
      <c r="H23" s="165"/>
      <c r="I23" s="173"/>
    </row>
    <row r="24" s="92" customFormat="true" ht="21" hidden="false" customHeight="false" outlineLevel="0" collapsed="false">
      <c r="A24" s="171"/>
      <c r="B24" s="92" t="s">
        <v>990</v>
      </c>
      <c r="C24" s="174" t="s">
        <v>942</v>
      </c>
      <c r="D24" s="169"/>
      <c r="E24" s="133" t="s">
        <v>943</v>
      </c>
      <c r="F24" s="133"/>
      <c r="G24" s="133"/>
      <c r="H24" s="133"/>
      <c r="I24" s="175"/>
    </row>
    <row r="25" s="92" customFormat="true" ht="21" hidden="false" customHeight="false" outlineLevel="0" collapsed="false">
      <c r="A25" s="55" t="s">
        <v>952</v>
      </c>
      <c r="B25" s="55"/>
      <c r="C25" s="169" t="s">
        <v>945</v>
      </c>
      <c r="D25" s="169"/>
      <c r="E25" s="169" t="s">
        <v>946</v>
      </c>
      <c r="G25" s="165"/>
      <c r="H25" s="165"/>
      <c r="I25" s="175"/>
    </row>
    <row r="26" s="92" customFormat="true" ht="23.25" hidden="false" customHeight="true" outlineLevel="0" collapsed="false">
      <c r="A26" s="171"/>
      <c r="C26" s="176"/>
      <c r="D26" s="169"/>
      <c r="E26" s="169"/>
      <c r="F26" s="169"/>
      <c r="G26" s="169"/>
    </row>
    <row r="27" s="92" customFormat="true" ht="21" hidden="false" customHeight="false" outlineLevel="0" collapsed="false">
      <c r="A27" s="171"/>
      <c r="C27" s="176"/>
      <c r="D27" s="169"/>
      <c r="E27" s="169"/>
      <c r="F27" s="169"/>
      <c r="G27" s="169"/>
    </row>
    <row r="28" s="92" customFormat="true" ht="21" hidden="false" customHeight="false" outlineLevel="0" collapsed="false">
      <c r="A28" s="171"/>
      <c r="C28" s="176"/>
      <c r="D28" s="169"/>
      <c r="E28" s="169"/>
      <c r="F28" s="169"/>
      <c r="G28" s="169"/>
    </row>
    <row r="29" s="92" customFormat="true" ht="21" hidden="false" customHeight="false" outlineLevel="0" collapsed="false">
      <c r="A29" s="171"/>
      <c r="C29" s="169" t="s">
        <v>947</v>
      </c>
      <c r="D29" s="169"/>
      <c r="E29" s="169"/>
    </row>
    <row r="30" s="92" customFormat="true" ht="21" hidden="false" customHeight="false" outlineLevel="0" collapsed="false">
      <c r="A30" s="171"/>
      <c r="C30" s="169"/>
      <c r="D30" s="169"/>
      <c r="E30" s="169"/>
    </row>
    <row r="31" s="92" customFormat="true" ht="21" hidden="false" customHeight="false" outlineLevel="0" collapsed="false">
      <c r="A31" s="171"/>
      <c r="C31" s="169"/>
      <c r="D31" s="169"/>
      <c r="E31" s="169"/>
    </row>
    <row r="32" s="92" customFormat="true" ht="21" hidden="false" customHeight="false" outlineLevel="0" collapsed="false">
      <c r="A32" s="171"/>
      <c r="C32" s="91" t="s">
        <v>948</v>
      </c>
      <c r="D32" s="169"/>
      <c r="E32" s="169"/>
    </row>
    <row r="33" s="92" customFormat="true" ht="21" hidden="false" customHeight="false" outlineLevel="0" collapsed="false">
      <c r="A33" s="171"/>
      <c r="C33" s="169" t="s">
        <v>949</v>
      </c>
      <c r="D33" s="169"/>
      <c r="E33" s="169"/>
    </row>
    <row r="34" s="92" customFormat="true" ht="21" hidden="false" customHeight="false" outlineLevel="0" collapsed="false"/>
    <row r="35" s="92" customFormat="true" ht="21" hidden="false" customHeight="false" outlineLevel="0" collapsed="false"/>
    <row r="36" s="92" customFormat="true" ht="21" hidden="false" customHeight="false" outlineLevel="0" collapsed="false"/>
    <row r="37" s="92" customFormat="true" ht="21" hidden="false" customHeight="false" outlineLevel="0" collapsed="false"/>
    <row r="38" s="92" customFormat="true" ht="21" hidden="false" customHeight="false" outlineLevel="0" collapsed="false"/>
    <row r="39" s="92" customFormat="true" ht="21" hidden="false" customHeight="false" outlineLevel="0" collapsed="false"/>
    <row r="40" s="92" customFormat="true" ht="21" hidden="false" customHeight="false" outlineLevel="0" collapsed="false"/>
    <row r="41" s="92" customFormat="true" ht="21" hidden="false" customHeight="false" outlineLevel="0" collapsed="false"/>
    <row r="42" s="92" customFormat="true" ht="21" hidden="false" customHeight="false" outlineLevel="0" collapsed="false"/>
    <row r="43" s="92" customFormat="true" ht="21" hidden="false" customHeight="false" outlineLevel="0" collapsed="false"/>
    <row r="44" s="92" customFormat="true" ht="21" hidden="false" customHeight="false" outlineLevel="0" collapsed="false"/>
  </sheetData>
  <mergeCells count="10">
    <mergeCell ref="A1:G1"/>
    <mergeCell ref="A2:G2"/>
    <mergeCell ref="A3:G3"/>
    <mergeCell ref="A5:A7"/>
    <mergeCell ref="B5:B7"/>
    <mergeCell ref="F5:F7"/>
    <mergeCell ref="G5:H5"/>
    <mergeCell ref="E21:H21"/>
    <mergeCell ref="E24:H24"/>
    <mergeCell ref="A25:B25"/>
  </mergeCells>
  <printOptions headings="false" gridLines="false" gridLinesSet="true" horizontalCentered="false" verticalCentered="false"/>
  <pageMargins left="0.32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4.28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13"/>
  </cols>
  <sheetData>
    <row r="1" customFormat="false" ht="23.25" hidden="false" customHeight="fals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2"/>
    </row>
    <row r="2" customFormat="false" ht="23.25" hidden="false" customHeight="true" outlineLevel="0" collapsed="false">
      <c r="A2" s="145" t="s">
        <v>991</v>
      </c>
      <c r="B2" s="145"/>
      <c r="C2" s="145"/>
      <c r="D2" s="145"/>
      <c r="E2" s="145"/>
      <c r="F2" s="145"/>
      <c r="G2" s="145"/>
      <c r="H2" s="145"/>
      <c r="I2" s="145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222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224"/>
      <c r="H7" s="230"/>
      <c r="I7" s="231"/>
    </row>
    <row r="8" customFormat="false" ht="21" hidden="false" customHeight="false" outlineLevel="0" collapsed="false">
      <c r="A8" s="67" t="n">
        <v>1</v>
      </c>
      <c r="B8" s="68" t="s">
        <v>135</v>
      </c>
      <c r="C8" s="67" t="s">
        <v>136</v>
      </c>
      <c r="D8" s="69" t="n">
        <v>208889</v>
      </c>
      <c r="E8" s="67" t="n">
        <v>84</v>
      </c>
      <c r="F8" s="67" t="n">
        <v>12</v>
      </c>
      <c r="G8" s="67"/>
      <c r="H8" s="229"/>
      <c r="I8" s="229"/>
    </row>
    <row r="9" s="92" customFormat="true" ht="21" hidden="false" customHeight="false" outlineLevel="0" collapsed="false"/>
    <row r="10" s="92" customFormat="true" ht="21" hidden="false" customHeight="false" outlineLevel="0" collapsed="false"/>
    <row r="11" s="92" customFormat="true" ht="21" hidden="false" customHeight="false" outlineLevel="0" collapsed="false"/>
    <row r="12" s="92" customFormat="true" ht="21" hidden="false" customHeight="false" outlineLevel="0" collapsed="false">
      <c r="A12" s="171"/>
      <c r="B12" s="168" t="s">
        <v>933</v>
      </c>
      <c r="C12" s="169" t="s">
        <v>934</v>
      </c>
      <c r="D12" s="169"/>
      <c r="E12" s="170" t="s">
        <v>935</v>
      </c>
      <c r="F12" s="170"/>
      <c r="G12" s="170"/>
      <c r="H12" s="170"/>
      <c r="I12" s="165"/>
    </row>
    <row r="13" s="92" customFormat="true" ht="21" hidden="false" customHeight="false" outlineLevel="0" collapsed="false">
      <c r="A13" s="171"/>
      <c r="B13" s="171"/>
      <c r="C13" s="169"/>
      <c r="D13" s="169"/>
      <c r="E13" s="169"/>
      <c r="F13" s="171"/>
      <c r="G13" s="164"/>
      <c r="H13" s="165"/>
      <c r="I13" s="165"/>
    </row>
    <row r="14" s="92" customFormat="true" ht="21" hidden="false" customHeight="false" outlineLevel="0" collapsed="false">
      <c r="A14" s="171" t="s">
        <v>936</v>
      </c>
      <c r="B14" s="92" t="s">
        <v>937</v>
      </c>
      <c r="C14" s="168" t="s">
        <v>938</v>
      </c>
      <c r="D14" s="172" t="s">
        <v>939</v>
      </c>
      <c r="E14" s="168" t="s">
        <v>940</v>
      </c>
      <c r="G14" s="165"/>
      <c r="H14" s="165"/>
      <c r="I14" s="173"/>
    </row>
    <row r="15" s="92" customFormat="true" ht="21" hidden="false" customHeight="false" outlineLevel="0" collapsed="false">
      <c r="A15" s="171"/>
      <c r="B15" s="92" t="s">
        <v>992</v>
      </c>
      <c r="C15" s="174" t="s">
        <v>942</v>
      </c>
      <c r="D15" s="169"/>
      <c r="E15" s="133" t="s">
        <v>943</v>
      </c>
      <c r="F15" s="133"/>
      <c r="G15" s="133"/>
      <c r="H15" s="133"/>
      <c r="I15" s="175"/>
    </row>
    <row r="16" s="92" customFormat="true" ht="23.25" hidden="false" customHeight="true" outlineLevel="0" collapsed="false">
      <c r="A16" s="55" t="s">
        <v>952</v>
      </c>
      <c r="B16" s="55"/>
      <c r="C16" s="169" t="s">
        <v>945</v>
      </c>
      <c r="D16" s="169"/>
      <c r="E16" s="169" t="s">
        <v>946</v>
      </c>
      <c r="G16" s="165"/>
      <c r="H16" s="165"/>
      <c r="I16" s="175"/>
    </row>
    <row r="17" s="92" customFormat="true" ht="21" hidden="false" customHeight="false" outlineLevel="0" collapsed="false">
      <c r="A17" s="171"/>
      <c r="C17" s="176"/>
      <c r="D17" s="169"/>
      <c r="E17" s="169"/>
      <c r="F17" s="169"/>
      <c r="G17" s="169"/>
    </row>
    <row r="18" s="92" customFormat="true" ht="21" hidden="false" customHeight="false" outlineLevel="0" collapsed="false">
      <c r="A18" s="171"/>
      <c r="C18" s="176"/>
      <c r="D18" s="169"/>
      <c r="E18" s="169"/>
      <c r="F18" s="169"/>
      <c r="G18" s="169"/>
    </row>
    <row r="19" s="92" customFormat="true" ht="21" hidden="false" customHeight="false" outlineLevel="0" collapsed="false">
      <c r="A19" s="171"/>
      <c r="C19" s="176"/>
      <c r="D19" s="169"/>
      <c r="E19" s="169"/>
      <c r="F19" s="169"/>
      <c r="G19" s="169"/>
    </row>
    <row r="20" s="92" customFormat="true" ht="21" hidden="false" customHeight="false" outlineLevel="0" collapsed="false">
      <c r="A20" s="171"/>
      <c r="C20" s="169" t="s">
        <v>947</v>
      </c>
      <c r="D20" s="169"/>
      <c r="E20" s="169"/>
    </row>
    <row r="21" s="92" customFormat="true" ht="21" hidden="false" customHeight="false" outlineLevel="0" collapsed="false">
      <c r="A21" s="171"/>
      <c r="C21" s="169"/>
      <c r="D21" s="169"/>
      <c r="E21" s="169"/>
    </row>
    <row r="22" s="92" customFormat="true" ht="21" hidden="false" customHeight="false" outlineLevel="0" collapsed="false">
      <c r="A22" s="171"/>
      <c r="C22" s="169"/>
      <c r="D22" s="169"/>
      <c r="E22" s="169"/>
    </row>
    <row r="23" s="92" customFormat="true" ht="21" hidden="false" customHeight="false" outlineLevel="0" collapsed="false">
      <c r="A23" s="171"/>
      <c r="C23" s="91" t="s">
        <v>948</v>
      </c>
      <c r="D23" s="169"/>
      <c r="E23" s="169"/>
    </row>
    <row r="24" s="92" customFormat="true" ht="21" hidden="false" customHeight="false" outlineLevel="0" collapsed="false">
      <c r="A24" s="171"/>
      <c r="C24" s="169" t="s">
        <v>949</v>
      </c>
      <c r="D24" s="169"/>
      <c r="E24" s="169"/>
    </row>
    <row r="25" s="92" customFormat="true" ht="21" hidden="false" customHeight="false" outlineLevel="0" collapsed="false"/>
    <row r="26" s="92" customFormat="true" ht="21" hidden="false" customHeight="false" outlineLevel="0" collapsed="false"/>
    <row r="27" s="92" customFormat="true" ht="21" hidden="false" customHeight="false" outlineLevel="0" collapsed="false"/>
    <row r="28" s="92" customFormat="true" ht="21" hidden="false" customHeight="false" outlineLevel="0" collapsed="false"/>
    <row r="29" s="92" customFormat="true" ht="21" hidden="false" customHeight="false" outlineLevel="0" collapsed="false"/>
    <row r="30" s="92" customFormat="true" ht="21" hidden="false" customHeight="false" outlineLevel="0" collapsed="false"/>
    <row r="31" s="92" customFormat="true" ht="21" hidden="false" customHeight="false" outlineLevel="0" collapsed="false"/>
    <row r="32" s="92" customFormat="true" ht="21" hidden="false" customHeight="false" outlineLevel="0" collapsed="false"/>
    <row r="33" s="92" customFormat="true" ht="21" hidden="false" customHeight="false" outlineLevel="0" collapsed="false"/>
  </sheetData>
  <mergeCells count="10">
    <mergeCell ref="A1:H1"/>
    <mergeCell ref="A2:I2"/>
    <mergeCell ref="A3:I3"/>
    <mergeCell ref="A5:A7"/>
    <mergeCell ref="B5:B7"/>
    <mergeCell ref="F5:F7"/>
    <mergeCell ref="G5:H5"/>
    <mergeCell ref="E12:H12"/>
    <mergeCell ref="E15:H15"/>
    <mergeCell ref="A16:B16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7"/>
    <col collapsed="false" customWidth="true" hidden="false" outlineLevel="0" max="3" min="3" style="0" width="25.41"/>
    <col collapsed="false" customWidth="true" hidden="false" outlineLevel="0" max="4" min="4" style="0" width="14.4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5.85"/>
  </cols>
  <sheetData>
    <row r="1" customFormat="fals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</row>
    <row r="2" customFormat="false" ht="23.25" hidden="false" customHeight="true" outlineLevel="0" collapsed="false">
      <c r="A2" s="145" t="s">
        <v>993</v>
      </c>
      <c r="B2" s="145"/>
      <c r="C2" s="145"/>
      <c r="D2" s="145"/>
      <c r="E2" s="145"/>
      <c r="F2" s="145"/>
      <c r="G2" s="145"/>
      <c r="H2" s="145"/>
      <c r="I2" s="145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222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224"/>
      <c r="H7" s="157"/>
      <c r="I7" s="156"/>
    </row>
    <row r="8" s="218" customFormat="true" ht="21" hidden="false" customHeight="false" outlineLevel="0" collapsed="false">
      <c r="A8" s="67" t="n">
        <v>1</v>
      </c>
      <c r="B8" s="218" t="s">
        <v>876</v>
      </c>
      <c r="C8" s="219" t="s">
        <v>877</v>
      </c>
      <c r="D8" s="220" t="n">
        <v>211298</v>
      </c>
      <c r="E8" s="219" t="n">
        <v>77</v>
      </c>
      <c r="F8" s="219" t="n">
        <v>13</v>
      </c>
    </row>
    <row r="9" s="218" customFormat="true" ht="21" hidden="false" customHeight="false" outlineLevel="0" collapsed="false">
      <c r="A9" s="67" t="n">
        <v>2</v>
      </c>
      <c r="B9" s="218" t="s">
        <v>878</v>
      </c>
      <c r="C9" s="219" t="s">
        <v>879</v>
      </c>
      <c r="D9" s="220" t="n">
        <v>213864</v>
      </c>
      <c r="E9" s="219" t="n">
        <v>70</v>
      </c>
      <c r="F9" s="219" t="n">
        <v>13</v>
      </c>
    </row>
    <row r="10" s="218" customFormat="true" ht="21" hidden="false" customHeight="false" outlineLevel="0" collapsed="false">
      <c r="A10" s="67" t="n">
        <v>3</v>
      </c>
      <c r="B10" s="218" t="s">
        <v>880</v>
      </c>
      <c r="C10" s="219" t="s">
        <v>881</v>
      </c>
      <c r="D10" s="220" t="n">
        <v>211478</v>
      </c>
      <c r="E10" s="219" t="n">
        <v>76</v>
      </c>
      <c r="F10" s="219" t="n">
        <v>13</v>
      </c>
    </row>
    <row r="11" s="218" customFormat="true" ht="21" hidden="false" customHeight="false" outlineLevel="0" collapsed="false">
      <c r="A11" s="67" t="n">
        <v>4</v>
      </c>
      <c r="B11" s="218" t="s">
        <v>882</v>
      </c>
      <c r="C11" s="219" t="s">
        <v>883</v>
      </c>
      <c r="D11" s="220" t="n">
        <v>212301</v>
      </c>
      <c r="E11" s="219" t="n">
        <v>74</v>
      </c>
      <c r="F11" s="219" t="n">
        <v>13</v>
      </c>
    </row>
    <row r="12" s="218" customFormat="true" ht="21" hidden="false" customHeight="false" outlineLevel="0" collapsed="false">
      <c r="A12" s="67" t="n">
        <v>5</v>
      </c>
      <c r="B12" s="218" t="s">
        <v>884</v>
      </c>
      <c r="C12" s="219" t="s">
        <v>885</v>
      </c>
      <c r="D12" s="220" t="n">
        <v>214168</v>
      </c>
      <c r="E12" s="219" t="n">
        <v>69</v>
      </c>
      <c r="F12" s="219" t="n">
        <v>13</v>
      </c>
    </row>
    <row r="13" s="218" customFormat="true" ht="21" hidden="false" customHeight="false" outlineLevel="0" collapsed="false">
      <c r="A13" s="67" t="n">
        <v>6</v>
      </c>
      <c r="B13" s="218" t="s">
        <v>886</v>
      </c>
      <c r="C13" s="219" t="s">
        <v>887</v>
      </c>
      <c r="D13" s="220" t="n">
        <v>236922</v>
      </c>
      <c r="E13" s="219" t="n">
        <v>7</v>
      </c>
      <c r="F13" s="219" t="n">
        <v>13</v>
      </c>
    </row>
    <row r="14" s="70" customFormat="true" ht="21" hidden="false" customHeight="false" outlineLevel="0" collapsed="false">
      <c r="A14" s="67" t="n">
        <v>7</v>
      </c>
      <c r="B14" s="134" t="s">
        <v>761</v>
      </c>
      <c r="C14" s="135" t="s">
        <v>762</v>
      </c>
      <c r="D14" s="232" t="n">
        <v>234040</v>
      </c>
      <c r="E14" s="135" t="n">
        <v>16</v>
      </c>
      <c r="F14" s="135" t="n">
        <v>13</v>
      </c>
      <c r="G14" s="135"/>
      <c r="H14" s="120"/>
      <c r="I14" s="123"/>
      <c r="J14" s="74"/>
    </row>
    <row r="15" s="70" customFormat="true" ht="21" hidden="false" customHeight="false" outlineLevel="0" collapsed="false">
      <c r="A15" s="67" t="n">
        <v>8</v>
      </c>
      <c r="B15" s="100" t="s">
        <v>763</v>
      </c>
      <c r="C15" s="78" t="s">
        <v>764</v>
      </c>
      <c r="D15" s="77" t="n">
        <v>218874</v>
      </c>
      <c r="E15" s="78" t="n">
        <v>57</v>
      </c>
      <c r="F15" s="78" t="n">
        <v>13</v>
      </c>
      <c r="G15" s="78"/>
      <c r="H15" s="73"/>
      <c r="I15" s="68"/>
      <c r="J15" s="74"/>
    </row>
    <row r="16" s="70" customFormat="true" ht="21" hidden="false" customHeight="false" outlineLevel="0" collapsed="false">
      <c r="A16" s="67" t="n">
        <v>9</v>
      </c>
      <c r="B16" s="68" t="s">
        <v>139</v>
      </c>
      <c r="C16" s="67" t="s">
        <v>140</v>
      </c>
      <c r="D16" s="69" t="n">
        <v>214621</v>
      </c>
      <c r="E16" s="67" t="n">
        <v>69</v>
      </c>
      <c r="F16" s="67" t="n">
        <v>13</v>
      </c>
      <c r="G16" s="67"/>
      <c r="H16" s="73"/>
      <c r="I16" s="68"/>
      <c r="J16" s="74"/>
    </row>
    <row r="17" customFormat="false" ht="21" hidden="false" customHeight="false" outlineLevel="0" collapsed="false">
      <c r="A17" s="67" t="n">
        <v>10</v>
      </c>
      <c r="B17" s="68" t="s">
        <v>137</v>
      </c>
      <c r="C17" s="67" t="s">
        <v>138</v>
      </c>
      <c r="D17" s="69" t="n">
        <v>213321</v>
      </c>
      <c r="E17" s="67" t="n">
        <v>72</v>
      </c>
      <c r="F17" s="67" t="n">
        <v>13</v>
      </c>
      <c r="G17" s="67"/>
      <c r="H17" s="229"/>
      <c r="I17" s="229"/>
    </row>
    <row r="18" customFormat="false" ht="21" hidden="false" customHeight="false" outlineLevel="0" collapsed="false">
      <c r="A18" s="67" t="n">
        <v>11</v>
      </c>
      <c r="B18" s="84" t="s">
        <v>765</v>
      </c>
      <c r="C18" s="78" t="s">
        <v>766</v>
      </c>
      <c r="D18" s="77" t="n">
        <v>219253</v>
      </c>
      <c r="E18" s="78" t="n">
        <v>56</v>
      </c>
      <c r="F18" s="78" t="n">
        <v>13</v>
      </c>
      <c r="G18" s="78"/>
      <c r="H18" s="229"/>
      <c r="I18" s="229"/>
    </row>
    <row r="19" customFormat="false" ht="21" hidden="false" customHeight="false" outlineLevel="0" collapsed="false">
      <c r="A19" s="67" t="n">
        <v>12</v>
      </c>
      <c r="B19" s="71" t="s">
        <v>232</v>
      </c>
      <c r="C19" s="67" t="s">
        <v>233</v>
      </c>
      <c r="D19" s="69" t="n">
        <v>225742</v>
      </c>
      <c r="E19" s="67" t="n">
        <v>38</v>
      </c>
      <c r="F19" s="72" t="n">
        <v>13</v>
      </c>
      <c r="G19" s="67"/>
      <c r="H19" s="229"/>
      <c r="I19" s="229"/>
    </row>
    <row r="20" customFormat="false" ht="21" hidden="false" customHeight="false" outlineLevel="0" collapsed="false">
      <c r="A20" s="67" t="n">
        <v>13</v>
      </c>
      <c r="B20" s="71" t="s">
        <v>250</v>
      </c>
      <c r="C20" s="67" t="s">
        <v>251</v>
      </c>
      <c r="D20" s="67" t="n">
        <v>2484</v>
      </c>
      <c r="E20" s="67" t="n">
        <v>72</v>
      </c>
      <c r="F20" s="72" t="n">
        <v>13</v>
      </c>
      <c r="G20" s="67"/>
      <c r="H20" s="229"/>
      <c r="I20" s="229"/>
    </row>
    <row r="21" customFormat="false" ht="21" hidden="false" customHeight="false" outlineLevel="0" collapsed="false">
      <c r="A21" s="67" t="n">
        <v>14</v>
      </c>
      <c r="B21" s="37" t="s">
        <v>285</v>
      </c>
      <c r="C21" s="67" t="s">
        <v>286</v>
      </c>
      <c r="D21" s="69" t="n">
        <v>213288</v>
      </c>
      <c r="E21" s="67" t="n">
        <v>72</v>
      </c>
      <c r="F21" s="67" t="n">
        <v>13</v>
      </c>
      <c r="G21" s="67"/>
      <c r="H21" s="229"/>
      <c r="I21" s="229"/>
    </row>
    <row r="22" customFormat="false" ht="21" hidden="false" customHeight="false" outlineLevel="0" collapsed="false">
      <c r="A22" s="67" t="n">
        <v>15</v>
      </c>
      <c r="B22" s="37" t="s">
        <v>994</v>
      </c>
      <c r="C22" s="67" t="s">
        <v>290</v>
      </c>
      <c r="D22" s="67" t="n">
        <v>2494</v>
      </c>
      <c r="E22" s="67" t="n">
        <v>62</v>
      </c>
      <c r="F22" s="72" t="n">
        <v>13</v>
      </c>
      <c r="G22" s="67"/>
      <c r="H22" s="229"/>
      <c r="I22" s="229"/>
    </row>
    <row r="23" s="92" customFormat="true" ht="21" hidden="false" customHeight="false" outlineLevel="0" collapsed="false">
      <c r="A23" s="171"/>
      <c r="B23" s="168" t="s">
        <v>933</v>
      </c>
      <c r="C23" s="169" t="s">
        <v>934</v>
      </c>
      <c r="D23" s="169"/>
      <c r="E23" s="170" t="s">
        <v>935</v>
      </c>
      <c r="F23" s="170"/>
      <c r="G23" s="170"/>
      <c r="H23" s="170"/>
      <c r="I23" s="165"/>
    </row>
    <row r="24" s="92" customFormat="true" ht="21" hidden="false" customHeight="false" outlineLevel="0" collapsed="false">
      <c r="A24" s="171"/>
      <c r="B24" s="171"/>
      <c r="C24" s="169"/>
      <c r="D24" s="169"/>
      <c r="E24" s="169"/>
      <c r="F24" s="171"/>
      <c r="G24" s="164"/>
      <c r="H24" s="165"/>
      <c r="I24" s="165"/>
    </row>
    <row r="25" s="92" customFormat="true" ht="21" hidden="false" customHeight="false" outlineLevel="0" collapsed="false">
      <c r="A25" s="171" t="s">
        <v>936</v>
      </c>
      <c r="B25" s="92" t="s">
        <v>937</v>
      </c>
      <c r="C25" s="168" t="s">
        <v>938</v>
      </c>
      <c r="D25" s="172" t="s">
        <v>939</v>
      </c>
      <c r="E25" s="168" t="s">
        <v>940</v>
      </c>
      <c r="G25" s="165"/>
      <c r="H25" s="165"/>
      <c r="I25" s="173"/>
    </row>
    <row r="26" s="92" customFormat="true" ht="21" hidden="false" customHeight="false" outlineLevel="0" collapsed="false">
      <c r="A26" s="171"/>
      <c r="B26" s="92" t="s">
        <v>995</v>
      </c>
      <c r="C26" s="174" t="s">
        <v>942</v>
      </c>
      <c r="D26" s="169"/>
      <c r="E26" s="133" t="s">
        <v>943</v>
      </c>
      <c r="F26" s="133"/>
      <c r="G26" s="133"/>
      <c r="H26" s="133"/>
      <c r="I26" s="175"/>
    </row>
    <row r="27" s="92" customFormat="true" ht="21" hidden="false" customHeight="false" outlineLevel="0" collapsed="false">
      <c r="A27" s="55" t="s">
        <v>952</v>
      </c>
      <c r="B27" s="55"/>
      <c r="C27" s="169" t="s">
        <v>945</v>
      </c>
      <c r="D27" s="169"/>
      <c r="E27" s="169" t="s">
        <v>946</v>
      </c>
      <c r="G27" s="165"/>
      <c r="H27" s="165"/>
      <c r="I27" s="175"/>
    </row>
    <row r="28" s="92" customFormat="true" ht="21" hidden="false" customHeight="false" outlineLevel="0" collapsed="false">
      <c r="A28" s="171"/>
      <c r="C28" s="176"/>
      <c r="D28" s="169"/>
      <c r="E28" s="169"/>
      <c r="F28" s="169"/>
      <c r="G28" s="169"/>
    </row>
    <row r="29" s="92" customFormat="true" ht="21" hidden="false" customHeight="false" outlineLevel="0" collapsed="false">
      <c r="A29" s="171"/>
      <c r="C29" s="169" t="s">
        <v>947</v>
      </c>
      <c r="D29" s="169"/>
      <c r="E29" s="169"/>
    </row>
    <row r="30" s="92" customFormat="true" ht="21" hidden="false" customHeight="false" outlineLevel="0" collapsed="false">
      <c r="A30" s="171"/>
      <c r="C30" s="169"/>
      <c r="D30" s="169"/>
      <c r="E30" s="169"/>
    </row>
    <row r="31" s="92" customFormat="true" ht="21" hidden="false" customHeight="false" outlineLevel="0" collapsed="false">
      <c r="A31" s="171"/>
      <c r="C31" s="169"/>
      <c r="D31" s="169"/>
      <c r="E31" s="169"/>
    </row>
    <row r="32" s="92" customFormat="true" ht="21" hidden="false" customHeight="false" outlineLevel="0" collapsed="false">
      <c r="A32" s="171"/>
      <c r="C32" s="91" t="s">
        <v>948</v>
      </c>
      <c r="D32" s="169"/>
      <c r="E32" s="169"/>
    </row>
    <row r="33" s="92" customFormat="true" ht="21" hidden="false" customHeight="false" outlineLevel="0" collapsed="false">
      <c r="A33" s="171"/>
      <c r="C33" s="169" t="s">
        <v>949</v>
      </c>
      <c r="D33" s="169"/>
      <c r="E33" s="169"/>
    </row>
    <row r="34" s="92" customFormat="true" ht="21" hidden="false" customHeight="false" outlineLevel="0" collapsed="false"/>
    <row r="35" s="92" customFormat="true" ht="21" hidden="false" customHeight="false" outlineLevel="0" collapsed="false"/>
    <row r="36" s="92" customFormat="true" ht="21" hidden="false" customHeight="false" outlineLevel="0" collapsed="false"/>
    <row r="37" s="92" customFormat="true" ht="21" hidden="false" customHeight="false" outlineLevel="0" collapsed="false"/>
  </sheetData>
  <mergeCells count="10">
    <mergeCell ref="A1:I1"/>
    <mergeCell ref="A2:I2"/>
    <mergeCell ref="A3:I3"/>
    <mergeCell ref="A5:A7"/>
    <mergeCell ref="B5:B7"/>
    <mergeCell ref="F5:F7"/>
    <mergeCell ref="G5:H5"/>
    <mergeCell ref="E23:H23"/>
    <mergeCell ref="E26:H26"/>
    <mergeCell ref="A27:B27"/>
  </mergeCells>
  <printOptions headings="false" gridLines="false" gridLinesSet="true" horizontalCentered="false" verticalCentered="false"/>
  <pageMargins left="0.3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84"/>
    <col collapsed="false" customWidth="true" hidden="false" outlineLevel="0" max="3" min="3" style="0" width="25.28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9" min="9" style="0" width="8.14"/>
  </cols>
  <sheetData>
    <row r="1" customFormat="fals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</row>
    <row r="2" customFormat="false" ht="23.25" hidden="false" customHeight="true" outlineLevel="0" collapsed="false">
      <c r="A2" s="145" t="s">
        <v>996</v>
      </c>
      <c r="B2" s="145"/>
      <c r="C2" s="145"/>
      <c r="D2" s="145"/>
      <c r="E2" s="145"/>
      <c r="F2" s="145"/>
      <c r="G2" s="145"/>
      <c r="H2" s="145"/>
      <c r="I2" s="145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222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224"/>
      <c r="H7" s="230"/>
      <c r="I7" s="231"/>
    </row>
    <row r="8" s="92" customFormat="true" ht="21" hidden="false" customHeight="false" outlineLevel="0" collapsed="false">
      <c r="A8" s="67" t="n">
        <v>1</v>
      </c>
      <c r="B8" s="218" t="s">
        <v>888</v>
      </c>
      <c r="C8" s="219" t="s">
        <v>889</v>
      </c>
      <c r="D8" s="220" t="n">
        <v>223118</v>
      </c>
      <c r="E8" s="219" t="n">
        <v>45</v>
      </c>
      <c r="F8" s="219" t="n">
        <v>14</v>
      </c>
      <c r="G8" s="218"/>
      <c r="I8" s="218"/>
    </row>
    <row r="9" s="100" customFormat="true" ht="21" hidden="false" customHeight="false" outlineLevel="0" collapsed="false">
      <c r="A9" s="67" t="n">
        <v>2</v>
      </c>
      <c r="B9" s="100" t="s">
        <v>767</v>
      </c>
      <c r="C9" s="78" t="s">
        <v>768</v>
      </c>
      <c r="D9" s="78" t="n">
        <v>2493</v>
      </c>
      <c r="E9" s="78" t="n">
        <v>63</v>
      </c>
      <c r="F9" s="78" t="n">
        <v>14</v>
      </c>
      <c r="G9" s="78"/>
      <c r="H9" s="68"/>
    </row>
    <row r="10" s="100" customFormat="true" ht="21" hidden="false" customHeight="false" outlineLevel="0" collapsed="false">
      <c r="A10" s="67" t="n">
        <v>3</v>
      </c>
      <c r="B10" s="100" t="s">
        <v>769</v>
      </c>
      <c r="C10" s="78" t="s">
        <v>770</v>
      </c>
      <c r="D10" s="77" t="n">
        <v>214046</v>
      </c>
      <c r="E10" s="78" t="n">
        <v>70</v>
      </c>
      <c r="F10" s="78" t="n">
        <v>14</v>
      </c>
      <c r="G10" s="78"/>
      <c r="H10" s="68"/>
    </row>
    <row r="11" s="100" customFormat="true" ht="21" hidden="false" customHeight="false" outlineLevel="0" collapsed="false">
      <c r="A11" s="67" t="n">
        <v>4</v>
      </c>
      <c r="B11" s="100" t="s">
        <v>771</v>
      </c>
      <c r="C11" s="78" t="s">
        <v>772</v>
      </c>
      <c r="D11" s="77" t="n">
        <v>227012</v>
      </c>
      <c r="E11" s="78" t="n">
        <v>35</v>
      </c>
      <c r="F11" s="78" t="n">
        <v>14</v>
      </c>
      <c r="G11" s="78"/>
      <c r="H11" s="229"/>
    </row>
    <row r="12" s="100" customFormat="true" ht="21" hidden="false" customHeight="false" outlineLevel="0" collapsed="false">
      <c r="A12" s="67" t="n">
        <v>5</v>
      </c>
      <c r="B12" s="100" t="s">
        <v>773</v>
      </c>
      <c r="C12" s="78" t="s">
        <v>774</v>
      </c>
      <c r="D12" s="77" t="n">
        <v>220916</v>
      </c>
      <c r="E12" s="78" t="n">
        <v>52</v>
      </c>
      <c r="F12" s="78" t="n">
        <v>14</v>
      </c>
      <c r="G12" s="78"/>
      <c r="H12" s="229"/>
    </row>
    <row r="13" s="100" customFormat="true" ht="21" hidden="false" customHeight="false" outlineLevel="0" collapsed="false">
      <c r="A13" s="67" t="n">
        <v>6</v>
      </c>
      <c r="B13" s="100" t="s">
        <v>775</v>
      </c>
      <c r="C13" s="78" t="s">
        <v>776</v>
      </c>
      <c r="D13" s="77" t="n">
        <v>224134</v>
      </c>
      <c r="E13" s="78" t="n">
        <v>43</v>
      </c>
      <c r="F13" s="78" t="n">
        <v>14</v>
      </c>
      <c r="G13" s="78"/>
      <c r="H13" s="229"/>
    </row>
    <row r="14" s="100" customFormat="true" ht="21" hidden="false" customHeight="false" outlineLevel="0" collapsed="false">
      <c r="A14" s="67" t="n">
        <v>7</v>
      </c>
      <c r="B14" s="100" t="s">
        <v>777</v>
      </c>
      <c r="C14" s="78" t="s">
        <v>778</v>
      </c>
      <c r="D14" s="77" t="n">
        <v>222924</v>
      </c>
      <c r="E14" s="78" t="n">
        <v>46</v>
      </c>
      <c r="F14" s="78" t="n">
        <v>14</v>
      </c>
      <c r="G14" s="78"/>
      <c r="H14" s="229"/>
    </row>
    <row r="15" s="70" customFormat="true" ht="21" hidden="false" customHeight="false" outlineLevel="0" collapsed="false">
      <c r="A15" s="67" t="n">
        <v>8</v>
      </c>
      <c r="B15" s="71" t="s">
        <v>234</v>
      </c>
      <c r="C15" s="67" t="s">
        <v>235</v>
      </c>
      <c r="D15" s="69" t="n">
        <v>209641</v>
      </c>
      <c r="E15" s="67" t="n">
        <v>83</v>
      </c>
      <c r="F15" s="72" t="n">
        <v>14</v>
      </c>
      <c r="G15" s="67"/>
      <c r="H15" s="229"/>
      <c r="I15" s="123"/>
      <c r="J15" s="74"/>
    </row>
    <row r="16" s="70" customFormat="true" ht="21" hidden="false" customHeight="false" outlineLevel="0" collapsed="false">
      <c r="A16" s="67" t="n">
        <v>9</v>
      </c>
      <c r="B16" s="37" t="s">
        <v>291</v>
      </c>
      <c r="C16" s="67" t="s">
        <v>292</v>
      </c>
      <c r="D16" s="69" t="n">
        <v>216429</v>
      </c>
      <c r="E16" s="67" t="n">
        <v>64</v>
      </c>
      <c r="F16" s="72" t="n">
        <v>14</v>
      </c>
      <c r="G16" s="67"/>
      <c r="H16" s="229"/>
      <c r="I16" s="68"/>
      <c r="J16" s="74"/>
    </row>
    <row r="17" s="92" customFormat="true" ht="21" hidden="false" customHeight="false" outlineLevel="0" collapsed="false"/>
    <row r="18" s="92" customFormat="true" ht="21" hidden="false" customHeight="false" outlineLevel="0" collapsed="false"/>
    <row r="19" s="92" customFormat="true" ht="21" hidden="false" customHeight="false" outlineLevel="0" collapsed="false"/>
    <row r="20" s="92" customFormat="true" ht="21" hidden="false" customHeight="false" outlineLevel="0" collapsed="false"/>
    <row r="21" s="92" customFormat="true" ht="21" hidden="false" customHeight="false" outlineLevel="0" collapsed="false">
      <c r="A21" s="171"/>
      <c r="B21" s="168" t="s">
        <v>933</v>
      </c>
      <c r="C21" s="169" t="s">
        <v>934</v>
      </c>
      <c r="D21" s="169"/>
      <c r="E21" s="170" t="s">
        <v>935</v>
      </c>
      <c r="F21" s="170"/>
      <c r="G21" s="170"/>
      <c r="H21" s="170"/>
      <c r="I21" s="165"/>
    </row>
    <row r="22" s="92" customFormat="true" ht="21" hidden="false" customHeight="false" outlineLevel="0" collapsed="false">
      <c r="A22" s="171"/>
      <c r="B22" s="171"/>
      <c r="C22" s="169"/>
      <c r="D22" s="169"/>
      <c r="E22" s="169"/>
      <c r="F22" s="171"/>
      <c r="G22" s="164"/>
      <c r="H22" s="165"/>
      <c r="I22" s="165"/>
    </row>
    <row r="23" s="92" customFormat="true" ht="21" hidden="false" customHeight="false" outlineLevel="0" collapsed="false">
      <c r="A23" s="171" t="s">
        <v>936</v>
      </c>
      <c r="B23" s="92" t="s">
        <v>937</v>
      </c>
      <c r="C23" s="168" t="s">
        <v>938</v>
      </c>
      <c r="D23" s="172" t="s">
        <v>939</v>
      </c>
      <c r="E23" s="168" t="s">
        <v>940</v>
      </c>
      <c r="G23" s="165"/>
      <c r="H23" s="165"/>
      <c r="I23" s="173"/>
    </row>
    <row r="24" s="92" customFormat="true" ht="23.25" hidden="false" customHeight="true" outlineLevel="0" collapsed="false">
      <c r="A24" s="171"/>
      <c r="B24" s="92" t="s">
        <v>997</v>
      </c>
      <c r="C24" s="174" t="s">
        <v>942</v>
      </c>
      <c r="D24" s="169"/>
      <c r="E24" s="133" t="s">
        <v>943</v>
      </c>
      <c r="F24" s="133"/>
      <c r="G24" s="133"/>
      <c r="H24" s="133"/>
      <c r="I24" s="175"/>
    </row>
    <row r="25" s="92" customFormat="true" ht="21" hidden="false" customHeight="false" outlineLevel="0" collapsed="false">
      <c r="A25" s="55" t="s">
        <v>952</v>
      </c>
      <c r="B25" s="55"/>
      <c r="C25" s="169" t="s">
        <v>945</v>
      </c>
      <c r="D25" s="169"/>
      <c r="E25" s="169" t="s">
        <v>998</v>
      </c>
      <c r="G25" s="165"/>
      <c r="H25" s="165"/>
      <c r="I25" s="175"/>
    </row>
    <row r="26" s="92" customFormat="true" ht="21" hidden="false" customHeight="false" outlineLevel="0" collapsed="false">
      <c r="A26" s="171"/>
      <c r="C26" s="176"/>
      <c r="D26" s="169"/>
      <c r="E26" s="169"/>
      <c r="F26" s="169"/>
      <c r="G26" s="169"/>
    </row>
    <row r="27" s="92" customFormat="true" ht="21" hidden="false" customHeight="false" outlineLevel="0" collapsed="false">
      <c r="A27" s="171"/>
      <c r="C27" s="176"/>
      <c r="D27" s="169"/>
      <c r="E27" s="169"/>
      <c r="F27" s="169"/>
      <c r="G27" s="169"/>
    </row>
    <row r="28" s="92" customFormat="true" ht="21" hidden="false" customHeight="false" outlineLevel="0" collapsed="false">
      <c r="A28" s="171"/>
      <c r="C28" s="176"/>
      <c r="D28" s="169"/>
      <c r="E28" s="169"/>
      <c r="F28" s="169"/>
      <c r="G28" s="169"/>
    </row>
    <row r="29" s="92" customFormat="true" ht="21" hidden="false" customHeight="false" outlineLevel="0" collapsed="false">
      <c r="A29" s="171"/>
      <c r="C29" s="169" t="s">
        <v>947</v>
      </c>
      <c r="D29" s="169"/>
      <c r="E29" s="169"/>
    </row>
    <row r="30" s="92" customFormat="true" ht="21" hidden="false" customHeight="false" outlineLevel="0" collapsed="false">
      <c r="A30" s="171"/>
      <c r="C30" s="169"/>
      <c r="D30" s="169"/>
      <c r="E30" s="169"/>
    </row>
    <row r="31" s="92" customFormat="true" ht="21" hidden="false" customHeight="false" outlineLevel="0" collapsed="false">
      <c r="A31" s="171"/>
      <c r="C31" s="169"/>
      <c r="D31" s="169"/>
      <c r="E31" s="169"/>
    </row>
    <row r="32" s="92" customFormat="true" ht="21" hidden="false" customHeight="false" outlineLevel="0" collapsed="false">
      <c r="A32" s="171"/>
      <c r="C32" s="91" t="s">
        <v>948</v>
      </c>
      <c r="D32" s="169"/>
      <c r="E32" s="169"/>
    </row>
    <row r="33" s="92" customFormat="true" ht="21" hidden="false" customHeight="false" outlineLevel="0" collapsed="false">
      <c r="A33" s="171"/>
      <c r="C33" s="169" t="s">
        <v>949</v>
      </c>
      <c r="D33" s="169"/>
      <c r="E33" s="169"/>
    </row>
    <row r="34" s="92" customFormat="true" ht="21" hidden="false" customHeight="false" outlineLevel="0" collapsed="false"/>
    <row r="35" s="92" customFormat="true" ht="21" hidden="false" customHeight="false" outlineLevel="0" collapsed="false"/>
    <row r="36" s="92" customFormat="true" ht="21" hidden="false" customHeight="false" outlineLevel="0" collapsed="false"/>
    <row r="37" s="92" customFormat="true" ht="21" hidden="false" customHeight="false" outlineLevel="0" collapsed="false"/>
    <row r="38" s="92" customFormat="true" ht="21" hidden="false" customHeight="false" outlineLevel="0" collapsed="false"/>
    <row r="39" s="92" customFormat="true" ht="21" hidden="false" customHeight="false" outlineLevel="0" collapsed="false"/>
    <row r="40" s="92" customFormat="true" ht="21" hidden="false" customHeight="false" outlineLevel="0" collapsed="false"/>
    <row r="41" s="92" customFormat="true" ht="21" hidden="false" customHeight="false" outlineLevel="0" collapsed="false"/>
    <row r="42" s="92" customFormat="true" ht="21" hidden="false" customHeight="false" outlineLevel="0" collapsed="false"/>
    <row r="43" s="92" customFormat="true" ht="21" hidden="false" customHeight="false" outlineLevel="0" collapsed="false"/>
    <row r="44" s="92" customFormat="true" ht="21" hidden="false" customHeight="false" outlineLevel="0" collapsed="false"/>
    <row r="45" s="92" customFormat="true" ht="21" hidden="false" customHeight="false" outlineLevel="0" collapsed="false"/>
    <row r="46" s="92" customFormat="true" ht="21" hidden="false" customHeight="false" outlineLevel="0" collapsed="false"/>
    <row r="47" s="92" customFormat="true" ht="21" hidden="false" customHeight="false" outlineLevel="0" collapsed="false"/>
    <row r="48" s="92" customFormat="true" ht="21" hidden="false" customHeight="false" outlineLevel="0" collapsed="false"/>
    <row r="49" s="92" customFormat="true" ht="21" hidden="false" customHeight="false" outlineLevel="0" collapsed="false"/>
    <row r="50" s="92" customFormat="true" ht="21" hidden="false" customHeight="false" outlineLevel="0" collapsed="false"/>
  </sheetData>
  <mergeCells count="10">
    <mergeCell ref="A1:I1"/>
    <mergeCell ref="A2:I2"/>
    <mergeCell ref="A3:I3"/>
    <mergeCell ref="A5:A7"/>
    <mergeCell ref="B5:B7"/>
    <mergeCell ref="F5:F7"/>
    <mergeCell ref="G5:H5"/>
    <mergeCell ref="E21:H21"/>
    <mergeCell ref="E24:H24"/>
    <mergeCell ref="A25:B25"/>
  </mergeCells>
  <printOptions headings="false" gridLines="false" gridLinesSet="true" horizontalCentered="false" verticalCentered="false"/>
  <pageMargins left="0.3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3" min="3" style="0" width="27.14"/>
    <col collapsed="false" customWidth="true" hidden="false" outlineLevel="0" max="4" min="4" style="0" width="15.13"/>
    <col collapsed="false" customWidth="true" hidden="false" outlineLevel="0" max="5" min="5" style="0" width="7.7"/>
    <col collapsed="false" customWidth="true" hidden="false" outlineLevel="0" max="6" min="6" style="0" width="12.56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false" outlineLevel="0" collapsed="false">
      <c r="A2" s="1" t="s">
        <v>216</v>
      </c>
      <c r="B2" s="1"/>
      <c r="C2" s="1"/>
      <c r="D2" s="1"/>
      <c r="E2" s="1"/>
      <c r="F2" s="1"/>
    </row>
    <row r="3" s="2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4" customFormat="true" ht="23.25" hidden="false" customHeight="false" outlineLevel="0" collapsed="false">
      <c r="A4" s="3"/>
      <c r="B4" s="3"/>
      <c r="C4" s="3"/>
      <c r="D4" s="3"/>
      <c r="E4" s="3"/>
      <c r="F4" s="3"/>
    </row>
    <row r="5" s="7" customFormat="true" ht="23.2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9</v>
      </c>
    </row>
    <row r="6" s="7" customFormat="true" ht="23.25" hidden="false" customHeight="false" outlineLevel="0" collapsed="false">
      <c r="A6" s="5"/>
      <c r="B6" s="5"/>
      <c r="C6" s="8" t="s">
        <v>10</v>
      </c>
      <c r="D6" s="8" t="s">
        <v>217</v>
      </c>
      <c r="E6" s="9" t="s">
        <v>12</v>
      </c>
      <c r="F6" s="5"/>
    </row>
    <row r="7" s="11" customFormat="true" ht="23.25" hidden="false" customHeight="false" outlineLevel="0" collapsed="false">
      <c r="A7" s="31" t="n">
        <v>1</v>
      </c>
      <c r="B7" s="32" t="s">
        <v>218</v>
      </c>
      <c r="C7" s="10" t="s">
        <v>219</v>
      </c>
      <c r="D7" s="12" t="n">
        <v>207888</v>
      </c>
      <c r="E7" s="10" t="n">
        <v>84</v>
      </c>
      <c r="F7" s="31"/>
    </row>
    <row r="8" s="11" customFormat="true" ht="23.25" hidden="false" customHeight="false" outlineLevel="0" collapsed="false">
      <c r="A8" s="31" t="n">
        <v>2</v>
      </c>
      <c r="B8" s="32" t="s">
        <v>220</v>
      </c>
      <c r="C8" s="10" t="s">
        <v>221</v>
      </c>
      <c r="D8" s="12" t="n">
        <v>211542</v>
      </c>
      <c r="E8" s="10" t="n">
        <v>74</v>
      </c>
      <c r="F8" s="31"/>
    </row>
    <row r="9" s="11" customFormat="true" ht="23.25" hidden="false" customHeight="false" outlineLevel="0" collapsed="false">
      <c r="A9" s="31" t="n">
        <v>3</v>
      </c>
      <c r="B9" s="32" t="s">
        <v>222</v>
      </c>
      <c r="C9" s="10" t="s">
        <v>223</v>
      </c>
      <c r="D9" s="12" t="n">
        <v>215383</v>
      </c>
      <c r="E9" s="10" t="n">
        <v>64</v>
      </c>
      <c r="F9" s="31"/>
    </row>
    <row r="10" s="11" customFormat="true" ht="23.25" hidden="false" customHeight="false" outlineLevel="0" collapsed="false">
      <c r="A10" s="31" t="n">
        <v>4</v>
      </c>
      <c r="B10" s="32" t="s">
        <v>224</v>
      </c>
      <c r="C10" s="10" t="s">
        <v>225</v>
      </c>
      <c r="D10" s="12" t="n">
        <v>215315</v>
      </c>
      <c r="E10" s="10" t="n">
        <v>64</v>
      </c>
      <c r="F10" s="31"/>
    </row>
    <row r="11" s="11" customFormat="true" ht="23.25" hidden="false" customHeight="false" outlineLevel="0" collapsed="false">
      <c r="A11" s="31" t="n">
        <v>5</v>
      </c>
      <c r="B11" s="32" t="s">
        <v>226</v>
      </c>
      <c r="C11" s="10" t="s">
        <v>227</v>
      </c>
      <c r="D11" s="12" t="n">
        <v>224266</v>
      </c>
      <c r="E11" s="10" t="n">
        <v>39</v>
      </c>
      <c r="F11" s="31"/>
    </row>
    <row r="12" s="11" customFormat="true" ht="23.25" hidden="false" customHeight="false" outlineLevel="0" collapsed="false">
      <c r="A12" s="31" t="n">
        <v>6</v>
      </c>
      <c r="B12" s="32" t="s">
        <v>228</v>
      </c>
      <c r="C12" s="10" t="s">
        <v>229</v>
      </c>
      <c r="D12" s="12" t="n">
        <v>236488</v>
      </c>
      <c r="E12" s="10" t="n">
        <v>60</v>
      </c>
      <c r="F12" s="31"/>
    </row>
    <row r="13" s="11" customFormat="true" ht="23.25" hidden="false" customHeight="false" outlineLevel="0" collapsed="false">
      <c r="A13" s="31" t="n">
        <v>7</v>
      </c>
      <c r="B13" s="32" t="s">
        <v>230</v>
      </c>
      <c r="C13" s="10" t="s">
        <v>231</v>
      </c>
      <c r="D13" s="12" t="n">
        <v>217391</v>
      </c>
      <c r="E13" s="10" t="n">
        <v>58</v>
      </c>
      <c r="F13" s="31"/>
    </row>
    <row r="14" s="11" customFormat="true" ht="23.25" hidden="false" customHeight="false" outlineLevel="0" collapsed="false">
      <c r="A14" s="31" t="n">
        <v>8</v>
      </c>
      <c r="B14" s="32" t="s">
        <v>232</v>
      </c>
      <c r="C14" s="10" t="s">
        <v>233</v>
      </c>
      <c r="D14" s="12" t="n">
        <v>225742</v>
      </c>
      <c r="E14" s="10" t="n">
        <v>35</v>
      </c>
      <c r="F14" s="31"/>
    </row>
    <row r="15" s="11" customFormat="true" ht="23.25" hidden="false" customHeight="false" outlineLevel="0" collapsed="false">
      <c r="A15" s="31" t="n">
        <v>9</v>
      </c>
      <c r="B15" s="32" t="s">
        <v>234</v>
      </c>
      <c r="C15" s="10" t="s">
        <v>235</v>
      </c>
      <c r="D15" s="12" t="n">
        <v>209641</v>
      </c>
      <c r="E15" s="10" t="n">
        <v>80</v>
      </c>
      <c r="F15" s="31"/>
    </row>
    <row r="16" s="11" customFormat="true" ht="23.25" hidden="false" customHeight="false" outlineLevel="0" collapsed="false">
      <c r="A16" s="31" t="n">
        <v>10</v>
      </c>
      <c r="B16" s="32" t="s">
        <v>236</v>
      </c>
      <c r="C16" s="10" t="s">
        <v>237</v>
      </c>
      <c r="D16" s="12" t="n">
        <v>210507</v>
      </c>
      <c r="E16" s="10" t="n">
        <v>77</v>
      </c>
      <c r="F16" s="31"/>
    </row>
    <row r="17" s="11" customFormat="true" ht="23.25" hidden="false" customHeight="false" outlineLevel="0" collapsed="false">
      <c r="A17" s="31" t="n">
        <v>11</v>
      </c>
      <c r="B17" s="32" t="s">
        <v>238</v>
      </c>
      <c r="C17" s="10" t="s">
        <v>239</v>
      </c>
      <c r="D17" s="12" t="n">
        <v>210035</v>
      </c>
      <c r="E17" s="10" t="n">
        <v>78</v>
      </c>
      <c r="F17" s="31"/>
    </row>
    <row r="18" s="11" customFormat="true" ht="23.25" hidden="false" customHeight="false" outlineLevel="0" collapsed="false">
      <c r="A18" s="31" t="n">
        <v>12</v>
      </c>
      <c r="B18" s="32" t="s">
        <v>240</v>
      </c>
      <c r="C18" s="10" t="s">
        <v>241</v>
      </c>
      <c r="D18" s="12" t="n">
        <v>209562</v>
      </c>
      <c r="E18" s="10" t="n">
        <v>80</v>
      </c>
      <c r="F18" s="31"/>
    </row>
    <row r="19" s="11" customFormat="true" ht="23.25" hidden="false" customHeight="false" outlineLevel="0" collapsed="false">
      <c r="A19" s="31" t="n">
        <v>13</v>
      </c>
      <c r="B19" s="32" t="s">
        <v>242</v>
      </c>
      <c r="C19" s="10" t="s">
        <v>243</v>
      </c>
      <c r="D19" s="12" t="n">
        <v>215147</v>
      </c>
      <c r="E19" s="10" t="n">
        <v>64</v>
      </c>
      <c r="F19" s="31"/>
    </row>
    <row r="20" s="11" customFormat="true" ht="23.25" hidden="false" customHeight="false" outlineLevel="0" collapsed="false">
      <c r="A20" s="31" t="n">
        <v>14</v>
      </c>
      <c r="B20" s="32" t="s">
        <v>244</v>
      </c>
      <c r="C20" s="10" t="s">
        <v>245</v>
      </c>
      <c r="D20" s="12" t="n">
        <v>219821</v>
      </c>
      <c r="E20" s="10" t="n">
        <v>52</v>
      </c>
      <c r="F20" s="31"/>
    </row>
    <row r="21" s="11" customFormat="true" ht="23.25" hidden="false" customHeight="false" outlineLevel="0" collapsed="false">
      <c r="A21" s="31" t="n">
        <v>15</v>
      </c>
      <c r="B21" s="32" t="s">
        <v>246</v>
      </c>
      <c r="C21" s="10" t="s">
        <v>247</v>
      </c>
      <c r="D21" s="10" t="n">
        <v>2487</v>
      </c>
      <c r="E21" s="10" t="n">
        <v>66</v>
      </c>
      <c r="F21" s="31"/>
    </row>
    <row r="22" s="11" customFormat="true" ht="23.25" hidden="false" customHeight="false" outlineLevel="0" collapsed="false">
      <c r="A22" s="31" t="n">
        <v>16</v>
      </c>
      <c r="B22" s="32" t="s">
        <v>248</v>
      </c>
      <c r="C22" s="10" t="s">
        <v>249</v>
      </c>
      <c r="D22" s="10" t="n">
        <v>2482</v>
      </c>
      <c r="E22" s="10" t="n">
        <v>71</v>
      </c>
      <c r="F22" s="31"/>
    </row>
    <row r="23" s="11" customFormat="true" ht="23.25" hidden="false" customHeight="false" outlineLevel="0" collapsed="false">
      <c r="A23" s="31" t="n">
        <v>17</v>
      </c>
      <c r="B23" s="32" t="s">
        <v>250</v>
      </c>
      <c r="C23" s="10" t="s">
        <v>251</v>
      </c>
      <c r="D23" s="10" t="n">
        <v>2484</v>
      </c>
      <c r="E23" s="10" t="n">
        <v>69</v>
      </c>
      <c r="F23" s="31"/>
    </row>
    <row r="24" s="11" customFormat="true" ht="23.25" hidden="false" customHeight="false" outlineLevel="0" collapsed="false">
      <c r="A24" s="31" t="n">
        <v>18</v>
      </c>
      <c r="B24" s="32" t="s">
        <v>252</v>
      </c>
      <c r="C24" s="10" t="s">
        <v>253</v>
      </c>
      <c r="D24" s="10" t="n">
        <v>2483</v>
      </c>
      <c r="E24" s="10" t="n">
        <v>70</v>
      </c>
      <c r="F24" s="31"/>
    </row>
    <row r="25" s="17" customFormat="true" ht="23.25" hidden="false" customHeight="false" outlineLevel="0" collapsed="false">
      <c r="A25" s="33"/>
      <c r="B25" s="34"/>
      <c r="C25" s="25"/>
      <c r="D25" s="25"/>
      <c r="E25" s="25"/>
      <c r="F25" s="33"/>
      <c r="G25" s="22"/>
    </row>
    <row r="26" s="17" customFormat="true" ht="23.25" hidden="false" customHeight="false" outlineLevel="0" collapsed="false">
      <c r="A26" s="33"/>
      <c r="B26" s="34"/>
      <c r="C26" s="25"/>
      <c r="D26" s="25"/>
      <c r="E26" s="25"/>
      <c r="F26" s="33"/>
      <c r="G26" s="22"/>
    </row>
    <row r="27" s="17" customFormat="true" ht="23.25" hidden="false" customHeight="false" outlineLevel="0" collapsed="false">
      <c r="A27" s="18"/>
      <c r="B27" s="26" t="s">
        <v>254</v>
      </c>
      <c r="C27" s="25"/>
      <c r="D27" s="18"/>
      <c r="E27" s="18"/>
      <c r="F27" s="18"/>
      <c r="G27" s="18"/>
      <c r="H27" s="22"/>
    </row>
    <row r="28" s="17" customFormat="true" ht="23.25" hidden="false" customHeight="false" outlineLevel="0" collapsed="false">
      <c r="A28" s="18"/>
      <c r="B28" s="18"/>
      <c r="C28" s="25"/>
      <c r="D28" s="18"/>
      <c r="E28" s="18"/>
      <c r="F28" s="18"/>
      <c r="G28" s="18"/>
      <c r="H28" s="22"/>
    </row>
    <row r="29" s="11" customFormat="true" ht="23.25" hidden="false" customHeight="false" outlineLevel="0" collapsed="false">
      <c r="A29" s="18"/>
      <c r="B29" s="18"/>
      <c r="C29" s="27" t="s">
        <v>212</v>
      </c>
      <c r="D29" s="18"/>
      <c r="E29" s="18"/>
      <c r="F29" s="18"/>
      <c r="G29" s="18"/>
      <c r="H29" s="23"/>
    </row>
    <row r="30" s="28" customFormat="true" ht="23.25" hidden="false" customHeight="false" outlineLevel="0" collapsed="false">
      <c r="A30" s="18"/>
      <c r="B30" s="18"/>
      <c r="C30" s="25" t="s">
        <v>213</v>
      </c>
      <c r="D30" s="18"/>
      <c r="E30" s="18"/>
      <c r="F30" s="18"/>
    </row>
    <row r="31" s="28" customFormat="true" ht="23.25" hidden="false" customHeight="false" outlineLevel="0" collapsed="false">
      <c r="A31" s="18"/>
      <c r="B31" s="18"/>
      <c r="C31" s="27" t="s">
        <v>214</v>
      </c>
      <c r="D31" s="18"/>
      <c r="E31" s="18"/>
      <c r="F31" s="18"/>
    </row>
    <row r="32" s="28" customFormat="true" ht="23.25" hidden="false" customHeight="false" outlineLevel="0" collapsed="false">
      <c r="A32" s="18"/>
      <c r="B32" s="18"/>
      <c r="C32" s="25" t="s">
        <v>255</v>
      </c>
      <c r="D32" s="18"/>
      <c r="E32" s="18"/>
      <c r="F32" s="18"/>
    </row>
    <row r="33" s="28" customFormat="true" ht="23.25" hidden="false" customHeight="false" outlineLevel="0" collapsed="false">
      <c r="C33" s="29"/>
    </row>
    <row r="34" s="28" customFormat="true" ht="23.25" hidden="false" customHeight="false" outlineLevel="0" collapsed="false">
      <c r="C34" s="29"/>
    </row>
    <row r="35" s="28" customFormat="true" ht="23.25" hidden="false" customHeight="false" outlineLevel="0" collapsed="false"/>
    <row r="36" s="28" customFormat="true" ht="23.25" hidden="false" customHeight="false" outlineLevel="0" collapsed="false"/>
    <row r="37" s="28" customFormat="true" ht="23.25" hidden="false" customHeight="false" outlineLevel="0" collapsed="false"/>
    <row r="38" s="28" customFormat="true" ht="23.25" hidden="false" customHeight="false" outlineLevel="0" collapsed="false"/>
    <row r="39" s="28" customFormat="true" ht="23.25" hidden="false" customHeight="false" outlineLevel="0" collapsed="false"/>
    <row r="40" s="30" customFormat="true" ht="23.25" hidden="false" customHeight="false" outlineLevel="0" collapsed="false">
      <c r="A40" s="28"/>
      <c r="B40" s="28"/>
      <c r="C40" s="28"/>
      <c r="D40" s="28"/>
      <c r="E40" s="28"/>
      <c r="F40" s="28"/>
    </row>
    <row r="41" s="30" customFormat="true" ht="23.25" hidden="false" customHeight="false" outlineLevel="0" collapsed="false">
      <c r="A41" s="28"/>
      <c r="B41" s="28"/>
      <c r="C41" s="28"/>
      <c r="D41" s="28"/>
      <c r="E41" s="28"/>
      <c r="F41" s="28"/>
    </row>
    <row r="42" s="30" customFormat="true" ht="23.25" hidden="false" customHeight="false" outlineLevel="0" collapsed="false">
      <c r="A42" s="28"/>
      <c r="B42" s="28"/>
      <c r="C42" s="28"/>
      <c r="D42" s="28"/>
      <c r="E42" s="28"/>
      <c r="F42" s="28"/>
    </row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</row>
  </sheetData>
  <mergeCells count="6">
    <mergeCell ref="A1:F1"/>
    <mergeCell ref="A2:F2"/>
    <mergeCell ref="A3:F3"/>
    <mergeCell ref="A5:A6"/>
    <mergeCell ref="B5:B6"/>
    <mergeCell ref="F5:F6"/>
  </mergeCells>
  <printOptions headings="false" gridLines="false" gridLinesSet="true" horizontalCentered="false" verticalCentered="false"/>
  <pageMargins left="0.429861111111111" right="0.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26.28"/>
    <col collapsed="false" customWidth="true" hidden="false" outlineLevel="0" max="4" min="4" style="0" width="13.85"/>
    <col collapsed="false" customWidth="true" hidden="false" outlineLevel="0" max="5" min="5" style="0" width="5.99"/>
    <col collapsed="false" customWidth="true" hidden="false" outlineLevel="0" max="6" min="6" style="0" width="4.41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7.85"/>
  </cols>
  <sheetData>
    <row r="1" customFormat="fals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</row>
    <row r="2" customFormat="false" ht="23.25" hidden="false" customHeight="true" outlineLevel="0" collapsed="false">
      <c r="A2" s="145" t="s">
        <v>999</v>
      </c>
      <c r="B2" s="145"/>
      <c r="C2" s="145"/>
      <c r="D2" s="145"/>
      <c r="E2" s="145"/>
      <c r="F2" s="145"/>
      <c r="G2" s="145"/>
      <c r="H2" s="145"/>
      <c r="I2" s="145"/>
    </row>
    <row r="3" s="147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233"/>
      <c r="H4" s="3"/>
      <c r="I4" s="3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222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224"/>
      <c r="H7" s="230"/>
      <c r="I7" s="231"/>
    </row>
    <row r="8" s="92" customFormat="true" ht="21" hidden="false" customHeight="false" outlineLevel="0" collapsed="false">
      <c r="A8" s="67" t="n">
        <v>1</v>
      </c>
      <c r="B8" s="218" t="s">
        <v>890</v>
      </c>
      <c r="C8" s="219" t="s">
        <v>864</v>
      </c>
      <c r="D8" s="220" t="s">
        <v>1000</v>
      </c>
      <c r="E8" s="219" t="n">
        <v>31</v>
      </c>
      <c r="F8" s="219" t="n">
        <v>15</v>
      </c>
      <c r="G8" s="218"/>
      <c r="H8" s="218"/>
      <c r="I8" s="218"/>
    </row>
    <row r="9" s="92" customFormat="true" ht="21" hidden="false" customHeight="false" outlineLevel="0" collapsed="false">
      <c r="A9" s="67" t="n">
        <v>2</v>
      </c>
      <c r="B9" s="218" t="s">
        <v>891</v>
      </c>
      <c r="C9" s="219" t="s">
        <v>892</v>
      </c>
      <c r="D9" s="220" t="s">
        <v>1001</v>
      </c>
      <c r="E9" s="219" t="n">
        <v>61</v>
      </c>
      <c r="F9" s="219" t="n">
        <v>15</v>
      </c>
      <c r="G9" s="218"/>
      <c r="H9" s="218"/>
      <c r="I9" s="218"/>
    </row>
    <row r="10" s="92" customFormat="true" ht="21" hidden="false" customHeight="false" outlineLevel="0" collapsed="false">
      <c r="A10" s="67" t="n">
        <v>3</v>
      </c>
      <c r="B10" s="218" t="s">
        <v>893</v>
      </c>
      <c r="C10" s="219" t="s">
        <v>894</v>
      </c>
      <c r="D10" s="220" t="s">
        <v>1002</v>
      </c>
      <c r="E10" s="219" t="n">
        <v>63</v>
      </c>
      <c r="F10" s="219" t="n">
        <v>15</v>
      </c>
      <c r="G10" s="218"/>
      <c r="H10" s="218"/>
      <c r="I10" s="218"/>
    </row>
    <row r="11" s="92" customFormat="true" ht="21" hidden="false" customHeight="false" outlineLevel="0" collapsed="false">
      <c r="A11" s="67" t="n">
        <v>4</v>
      </c>
      <c r="B11" s="218" t="s">
        <v>895</v>
      </c>
      <c r="C11" s="219" t="s">
        <v>896</v>
      </c>
      <c r="D11" s="220" t="s">
        <v>1003</v>
      </c>
      <c r="E11" s="219" t="n">
        <v>67</v>
      </c>
      <c r="F11" s="219" t="n">
        <v>15</v>
      </c>
      <c r="G11" s="218"/>
      <c r="H11" s="218"/>
      <c r="I11" s="218"/>
    </row>
    <row r="12" s="92" customFormat="true" ht="21" hidden="false" customHeight="false" outlineLevel="0" collapsed="false">
      <c r="A12" s="67" t="n">
        <v>5</v>
      </c>
      <c r="B12" s="218" t="s">
        <v>899</v>
      </c>
      <c r="C12" s="219" t="s">
        <v>900</v>
      </c>
      <c r="D12" s="220" t="s">
        <v>1004</v>
      </c>
      <c r="E12" s="219" t="n">
        <v>45</v>
      </c>
      <c r="F12" s="219" t="n">
        <v>15</v>
      </c>
      <c r="G12" s="218"/>
      <c r="H12" s="218"/>
      <c r="I12" s="218"/>
    </row>
    <row r="13" s="92" customFormat="true" ht="21" hidden="false" customHeight="false" outlineLevel="0" collapsed="false">
      <c r="A13" s="67" t="n">
        <v>6</v>
      </c>
      <c r="B13" s="218" t="s">
        <v>901</v>
      </c>
      <c r="C13" s="219" t="s">
        <v>902</v>
      </c>
      <c r="D13" s="220" t="s">
        <v>1005</v>
      </c>
      <c r="E13" s="219" t="n">
        <v>58</v>
      </c>
      <c r="F13" s="219" t="n">
        <v>15</v>
      </c>
      <c r="G13" s="218"/>
      <c r="H13" s="218"/>
      <c r="I13" s="218"/>
    </row>
    <row r="14" s="100" customFormat="true" ht="21" hidden="false" customHeight="false" outlineLevel="0" collapsed="false">
      <c r="A14" s="67" t="n">
        <v>7</v>
      </c>
      <c r="B14" s="100" t="s">
        <v>779</v>
      </c>
      <c r="C14" s="78" t="s">
        <v>780</v>
      </c>
      <c r="D14" s="77" t="n">
        <v>217081</v>
      </c>
      <c r="E14" s="78" t="n">
        <v>62</v>
      </c>
      <c r="F14" s="78" t="n">
        <v>15</v>
      </c>
      <c r="G14" s="78"/>
      <c r="H14" s="88"/>
    </row>
    <row r="15" s="100" customFormat="true" ht="21" hidden="false" customHeight="false" outlineLevel="0" collapsed="false">
      <c r="A15" s="67" t="n">
        <v>8</v>
      </c>
      <c r="B15" s="100" t="s">
        <v>781</v>
      </c>
      <c r="C15" s="78" t="s">
        <v>782</v>
      </c>
      <c r="D15" s="77" t="n">
        <v>220388</v>
      </c>
      <c r="E15" s="78" t="n">
        <v>53</v>
      </c>
      <c r="F15" s="78" t="n">
        <v>15</v>
      </c>
      <c r="G15" s="78"/>
      <c r="H15" s="88"/>
    </row>
    <row r="16" s="68" customFormat="true" ht="21" hidden="false" customHeight="false" outlineLevel="0" collapsed="false">
      <c r="A16" s="67" t="n">
        <v>9</v>
      </c>
      <c r="B16" s="100" t="s">
        <v>783</v>
      </c>
      <c r="C16" s="78" t="s">
        <v>784</v>
      </c>
      <c r="D16" s="77" t="n">
        <v>233523</v>
      </c>
      <c r="E16" s="78" t="n">
        <v>17</v>
      </c>
      <c r="F16" s="78" t="n">
        <v>15</v>
      </c>
      <c r="G16" s="78"/>
      <c r="H16" s="96"/>
      <c r="I16" s="97"/>
      <c r="J16" s="100"/>
    </row>
    <row r="17" s="11" customFormat="true" ht="21" hidden="false" customHeight="false" outlineLevel="0" collapsed="false">
      <c r="A17" s="67" t="n">
        <v>10</v>
      </c>
      <c r="B17" s="100" t="s">
        <v>785</v>
      </c>
      <c r="C17" s="78" t="s">
        <v>786</v>
      </c>
      <c r="D17" s="77" t="n">
        <v>211838</v>
      </c>
      <c r="E17" s="78" t="n">
        <v>77</v>
      </c>
      <c r="F17" s="78" t="n">
        <v>15</v>
      </c>
      <c r="G17" s="78"/>
      <c r="H17" s="118"/>
      <c r="J17" s="218"/>
    </row>
    <row r="18" s="11" customFormat="true" ht="21" hidden="false" customHeight="false" outlineLevel="0" collapsed="false">
      <c r="A18" s="67" t="n">
        <v>11</v>
      </c>
      <c r="B18" s="100" t="s">
        <v>787</v>
      </c>
      <c r="C18" s="78" t="s">
        <v>788</v>
      </c>
      <c r="D18" s="77" t="n">
        <v>218607</v>
      </c>
      <c r="E18" s="78" t="n">
        <v>58</v>
      </c>
      <c r="F18" s="78" t="n">
        <v>15</v>
      </c>
      <c r="G18" s="78"/>
      <c r="H18" s="118"/>
      <c r="J18" s="218"/>
    </row>
    <row r="19" s="11" customFormat="true" ht="21" hidden="false" customHeight="false" outlineLevel="0" collapsed="false">
      <c r="A19" s="67" t="n">
        <v>12</v>
      </c>
      <c r="B19" s="100" t="s">
        <v>789</v>
      </c>
      <c r="C19" s="78" t="s">
        <v>790</v>
      </c>
      <c r="D19" s="77" t="n">
        <v>232699</v>
      </c>
      <c r="E19" s="78" t="n">
        <v>19</v>
      </c>
      <c r="F19" s="78" t="n">
        <v>15</v>
      </c>
      <c r="G19" s="78"/>
      <c r="H19" s="118"/>
      <c r="J19" s="218"/>
    </row>
    <row r="20" s="11" customFormat="true" ht="21" hidden="false" customHeight="false" outlineLevel="0" collapsed="false">
      <c r="A20" s="67" t="n">
        <v>13</v>
      </c>
      <c r="B20" s="100" t="s">
        <v>791</v>
      </c>
      <c r="C20" s="78" t="s">
        <v>792</v>
      </c>
      <c r="D20" s="77" t="n">
        <v>224503</v>
      </c>
      <c r="E20" s="78" t="n">
        <v>42</v>
      </c>
      <c r="F20" s="78" t="n">
        <v>15</v>
      </c>
      <c r="G20" s="78"/>
      <c r="H20" s="118"/>
      <c r="J20" s="218"/>
    </row>
    <row r="21" s="11" customFormat="true" ht="21" hidden="false" customHeight="false" outlineLevel="0" collapsed="false">
      <c r="A21" s="67" t="n">
        <v>14</v>
      </c>
      <c r="B21" s="100" t="s">
        <v>793</v>
      </c>
      <c r="C21" s="78" t="s">
        <v>794</v>
      </c>
      <c r="D21" s="77" t="n">
        <v>227680</v>
      </c>
      <c r="E21" s="78" t="n">
        <v>33</v>
      </c>
      <c r="F21" s="78" t="n">
        <v>15</v>
      </c>
      <c r="G21" s="78"/>
      <c r="H21" s="118"/>
      <c r="J21" s="218"/>
    </row>
    <row r="22" s="11" customFormat="true" ht="21" hidden="false" customHeight="false" outlineLevel="0" collapsed="false">
      <c r="A22" s="67" t="n">
        <v>15</v>
      </c>
      <c r="B22" s="68" t="s">
        <v>145</v>
      </c>
      <c r="C22" s="67" t="s">
        <v>146</v>
      </c>
      <c r="D22" s="67" t="n">
        <v>2478</v>
      </c>
      <c r="E22" s="67" t="n">
        <v>78</v>
      </c>
      <c r="F22" s="67" t="n">
        <v>15</v>
      </c>
      <c r="G22" s="95"/>
      <c r="H22" s="118"/>
      <c r="J22" s="218"/>
    </row>
    <row r="23" s="11" customFormat="true" ht="21" hidden="false" customHeight="false" outlineLevel="0" collapsed="false">
      <c r="A23" s="67" t="n">
        <v>16</v>
      </c>
      <c r="B23" s="11" t="s">
        <v>152</v>
      </c>
      <c r="C23" s="116" t="s">
        <v>153</v>
      </c>
      <c r="D23" s="117" t="n">
        <v>214774</v>
      </c>
      <c r="E23" s="116" t="n">
        <v>68</v>
      </c>
      <c r="F23" s="116" t="n">
        <v>15</v>
      </c>
      <c r="G23" s="116"/>
      <c r="H23" s="118"/>
      <c r="J23" s="218"/>
    </row>
    <row r="24" s="11" customFormat="true" ht="21" hidden="false" customHeight="false" outlineLevel="0" collapsed="false">
      <c r="A24" s="67" t="n">
        <v>17</v>
      </c>
      <c r="B24" s="11" t="s">
        <v>150</v>
      </c>
      <c r="C24" s="116" t="s">
        <v>151</v>
      </c>
      <c r="D24" s="117" t="n">
        <v>213530</v>
      </c>
      <c r="E24" s="116" t="n">
        <v>72</v>
      </c>
      <c r="F24" s="116" t="n">
        <v>15</v>
      </c>
      <c r="G24" s="116"/>
      <c r="H24" s="118"/>
      <c r="J24" s="218"/>
    </row>
    <row r="25" s="11" customFormat="true" ht="21" hidden="false" customHeight="false" outlineLevel="0" collapsed="false">
      <c r="A25" s="67" t="n">
        <v>18</v>
      </c>
      <c r="B25" s="11" t="s">
        <v>165</v>
      </c>
      <c r="C25" s="116" t="s">
        <v>166</v>
      </c>
      <c r="D25" s="117" t="n">
        <v>213551</v>
      </c>
      <c r="E25" s="116" t="n">
        <v>72</v>
      </c>
      <c r="F25" s="116" t="n">
        <v>15</v>
      </c>
      <c r="G25" s="116"/>
      <c r="H25" s="118"/>
      <c r="J25" s="218"/>
    </row>
    <row r="26" s="11" customFormat="true" ht="21" hidden="false" customHeight="false" outlineLevel="0" collapsed="false">
      <c r="A26" s="67" t="n">
        <v>19</v>
      </c>
      <c r="B26" s="11" t="s">
        <v>160</v>
      </c>
      <c r="C26" s="116" t="s">
        <v>161</v>
      </c>
      <c r="D26" s="117" t="n">
        <v>213226</v>
      </c>
      <c r="E26" s="116" t="n">
        <v>73</v>
      </c>
      <c r="F26" s="116" t="n">
        <v>15</v>
      </c>
      <c r="G26" s="116"/>
      <c r="H26" s="118"/>
      <c r="J26" s="218"/>
    </row>
    <row r="27" s="11" customFormat="true" ht="21" hidden="false" customHeight="false" outlineLevel="0" collapsed="false">
      <c r="A27" s="67" t="n">
        <v>20</v>
      </c>
      <c r="B27" s="11" t="s">
        <v>795</v>
      </c>
      <c r="C27" s="116" t="s">
        <v>159</v>
      </c>
      <c r="D27" s="117" t="n">
        <v>235601</v>
      </c>
      <c r="E27" s="116" t="n">
        <v>11</v>
      </c>
      <c r="F27" s="116" t="n">
        <v>15</v>
      </c>
      <c r="G27" s="116"/>
      <c r="H27" s="118"/>
      <c r="J27" s="218"/>
    </row>
    <row r="28" s="11" customFormat="true" ht="21" hidden="false" customHeight="false" outlineLevel="0" collapsed="false">
      <c r="A28" s="67" t="n">
        <v>21</v>
      </c>
      <c r="B28" s="11" t="s">
        <v>156</v>
      </c>
      <c r="C28" s="116" t="s">
        <v>157</v>
      </c>
      <c r="D28" s="117" t="n">
        <v>225303</v>
      </c>
      <c r="E28" s="116" t="n">
        <v>40</v>
      </c>
      <c r="F28" s="116" t="n">
        <v>15</v>
      </c>
      <c r="G28" s="116"/>
      <c r="H28" s="118"/>
      <c r="J28" s="218"/>
    </row>
    <row r="29" s="11" customFormat="true" ht="21" hidden="false" customHeight="false" outlineLevel="0" collapsed="false">
      <c r="A29" s="67" t="n">
        <v>22</v>
      </c>
      <c r="B29" s="11" t="s">
        <v>162</v>
      </c>
      <c r="C29" s="116" t="s">
        <v>163</v>
      </c>
      <c r="D29" s="117" t="n">
        <v>206039</v>
      </c>
      <c r="E29" s="116" t="n">
        <v>92</v>
      </c>
      <c r="F29" s="116" t="n">
        <v>15</v>
      </c>
      <c r="G29" s="116"/>
      <c r="H29" s="73"/>
      <c r="I29" s="68"/>
      <c r="J29" s="68"/>
    </row>
    <row r="30" s="68" customFormat="true" ht="21" hidden="false" customHeight="false" outlineLevel="0" collapsed="false">
      <c r="A30" s="67" t="n">
        <v>23</v>
      </c>
      <c r="B30" s="11" t="s">
        <v>796</v>
      </c>
      <c r="C30" s="116" t="s">
        <v>148</v>
      </c>
      <c r="D30" s="117" t="n">
        <v>220183</v>
      </c>
      <c r="E30" s="116" t="n">
        <v>54</v>
      </c>
      <c r="F30" s="116" t="n">
        <v>15</v>
      </c>
      <c r="G30" s="116"/>
      <c r="H30" s="73"/>
    </row>
    <row r="31" s="229" customFormat="true" ht="21" hidden="false" customHeight="false" outlineLevel="0" collapsed="false">
      <c r="A31" s="67" t="n">
        <v>24</v>
      </c>
      <c r="B31" s="11" t="s">
        <v>167</v>
      </c>
      <c r="C31" s="116" t="s">
        <v>168</v>
      </c>
      <c r="D31" s="117" t="s">
        <v>115</v>
      </c>
      <c r="E31" s="116" t="n">
        <v>60</v>
      </c>
      <c r="F31" s="116" t="n">
        <v>15</v>
      </c>
      <c r="G31" s="116"/>
    </row>
    <row r="32" s="147" customFormat="true" ht="21" hidden="false" customHeight="false" outlineLevel="0" collapsed="false">
      <c r="A32" s="131"/>
      <c r="B32" s="234"/>
      <c r="C32" s="235"/>
      <c r="D32" s="235"/>
      <c r="E32" s="235"/>
      <c r="F32" s="235"/>
      <c r="G32" s="235"/>
    </row>
    <row r="33" s="147" customFormat="true" ht="21" hidden="false" customHeight="false" outlineLevel="0" collapsed="false">
      <c r="A33" s="131"/>
      <c r="B33" s="234"/>
      <c r="C33" s="235"/>
      <c r="D33" s="235"/>
      <c r="E33" s="235"/>
      <c r="F33" s="235"/>
      <c r="G33" s="235"/>
    </row>
    <row r="34" s="147" customFormat="true" ht="21" hidden="false" customHeight="false" outlineLevel="0" collapsed="false">
      <c r="A34" s="131"/>
      <c r="B34" s="234"/>
      <c r="C34" s="235"/>
      <c r="D34" s="235"/>
      <c r="E34" s="235"/>
      <c r="F34" s="235"/>
      <c r="G34" s="235"/>
    </row>
    <row r="35" s="147" customFormat="true" ht="21" hidden="false" customHeight="false" outlineLevel="0" collapsed="false">
      <c r="A35" s="131"/>
      <c r="B35" s="234"/>
      <c r="C35" s="235"/>
      <c r="D35" s="235"/>
      <c r="E35" s="235"/>
      <c r="F35" s="235"/>
      <c r="G35" s="235"/>
    </row>
    <row r="36" s="147" customFormat="true" ht="21" hidden="false" customHeight="false" outlineLevel="0" collapsed="false">
      <c r="A36" s="131"/>
      <c r="B36" s="234"/>
      <c r="C36" s="235"/>
      <c r="D36" s="235"/>
      <c r="E36" s="235"/>
      <c r="F36" s="235"/>
      <c r="G36" s="235"/>
    </row>
    <row r="37" s="229" customFormat="true" ht="21" hidden="false" customHeight="false" outlineLevel="0" collapsed="false">
      <c r="A37" s="67" t="n">
        <v>25</v>
      </c>
      <c r="B37" s="11" t="s">
        <v>141</v>
      </c>
      <c r="C37" s="116" t="s">
        <v>142</v>
      </c>
      <c r="D37" s="116" t="n">
        <v>2475</v>
      </c>
      <c r="E37" s="116" t="n">
        <v>81</v>
      </c>
      <c r="F37" s="116" t="n">
        <v>15</v>
      </c>
      <c r="G37" s="116"/>
    </row>
    <row r="38" s="229" customFormat="true" ht="21" hidden="false" customHeight="false" outlineLevel="0" collapsed="false">
      <c r="A38" s="67" t="n">
        <v>26</v>
      </c>
      <c r="B38" s="11" t="s">
        <v>154</v>
      </c>
      <c r="C38" s="116" t="s">
        <v>155</v>
      </c>
      <c r="D38" s="116" t="n">
        <v>2496</v>
      </c>
      <c r="E38" s="116" t="n">
        <v>60</v>
      </c>
      <c r="F38" s="116" t="n">
        <v>15</v>
      </c>
      <c r="G38" s="116"/>
    </row>
    <row r="39" s="229" customFormat="true" ht="21" hidden="false" customHeight="false" outlineLevel="0" collapsed="false">
      <c r="A39" s="67" t="n">
        <v>27</v>
      </c>
      <c r="B39" s="11" t="s">
        <v>149</v>
      </c>
      <c r="C39" s="116" t="s">
        <v>92</v>
      </c>
      <c r="D39" s="117" t="n">
        <v>222686</v>
      </c>
      <c r="E39" s="116" t="n">
        <v>47</v>
      </c>
      <c r="F39" s="116" t="n">
        <v>15</v>
      </c>
      <c r="G39" s="116"/>
    </row>
    <row r="40" customFormat="false" ht="21" hidden="false" customHeight="false" outlineLevel="0" collapsed="false">
      <c r="A40" s="67" t="n">
        <v>28</v>
      </c>
      <c r="B40" s="41" t="s">
        <v>295</v>
      </c>
      <c r="C40" s="124" t="s">
        <v>296</v>
      </c>
      <c r="D40" s="125" t="n">
        <v>211964</v>
      </c>
      <c r="E40" s="124" t="n">
        <v>76</v>
      </c>
      <c r="F40" s="124" t="n">
        <v>15</v>
      </c>
      <c r="G40" s="124"/>
      <c r="H40" s="236"/>
      <c r="I40" s="236"/>
    </row>
    <row r="41" customFormat="false" ht="21" hidden="false" customHeight="false" outlineLevel="0" collapsed="false">
      <c r="A41" s="67" t="n">
        <v>29</v>
      </c>
      <c r="B41" s="37" t="s">
        <v>299</v>
      </c>
      <c r="C41" s="67" t="s">
        <v>300</v>
      </c>
      <c r="D41" s="69" t="n">
        <v>210382</v>
      </c>
      <c r="E41" s="67" t="n">
        <v>80</v>
      </c>
      <c r="F41" s="67" t="n">
        <v>15</v>
      </c>
      <c r="G41" s="67"/>
      <c r="H41" s="229"/>
      <c r="I41" s="229"/>
    </row>
    <row r="42" customFormat="false" ht="21" hidden="false" customHeight="false" outlineLevel="0" collapsed="false">
      <c r="A42" s="131"/>
      <c r="B42" s="225"/>
      <c r="C42" s="131"/>
      <c r="D42" s="226"/>
      <c r="E42" s="131"/>
      <c r="F42" s="131"/>
      <c r="G42" s="131"/>
      <c r="H42" s="147"/>
      <c r="I42" s="147"/>
    </row>
    <row r="43" customFormat="false" ht="21" hidden="false" customHeight="false" outlineLevel="0" collapsed="false">
      <c r="A43" s="131"/>
      <c r="B43" s="225"/>
      <c r="C43" s="131"/>
      <c r="D43" s="226"/>
      <c r="E43" s="131"/>
      <c r="F43" s="131"/>
      <c r="G43" s="131"/>
      <c r="H43" s="147"/>
      <c r="I43" s="147"/>
    </row>
    <row r="44" s="92" customFormat="true" ht="21" hidden="false" customHeight="false" outlineLevel="0" collapsed="false">
      <c r="A44" s="171"/>
      <c r="B44" s="168" t="s">
        <v>933</v>
      </c>
      <c r="C44" s="169" t="s">
        <v>934</v>
      </c>
      <c r="D44" s="169"/>
      <c r="E44" s="170" t="s">
        <v>935</v>
      </c>
      <c r="F44" s="170"/>
      <c r="G44" s="170"/>
      <c r="H44" s="170"/>
      <c r="I44" s="165"/>
    </row>
    <row r="45" s="92" customFormat="true" ht="21" hidden="false" customHeight="false" outlineLevel="0" collapsed="false">
      <c r="A45" s="171"/>
      <c r="B45" s="171"/>
      <c r="C45" s="169"/>
      <c r="D45" s="169"/>
      <c r="E45" s="169"/>
      <c r="F45" s="171"/>
      <c r="G45" s="164"/>
      <c r="H45" s="165"/>
      <c r="I45" s="165"/>
    </row>
    <row r="46" s="92" customFormat="true" ht="21" hidden="false" customHeight="false" outlineLevel="0" collapsed="false">
      <c r="A46" s="171" t="s">
        <v>936</v>
      </c>
      <c r="B46" s="92" t="s">
        <v>937</v>
      </c>
      <c r="C46" s="168" t="s">
        <v>938</v>
      </c>
      <c r="D46" s="172" t="s">
        <v>939</v>
      </c>
      <c r="E46" s="168" t="s">
        <v>940</v>
      </c>
      <c r="G46" s="165"/>
      <c r="H46" s="165"/>
      <c r="I46" s="173"/>
    </row>
    <row r="47" s="92" customFormat="true" ht="23.25" hidden="false" customHeight="true" outlineLevel="0" collapsed="false">
      <c r="A47" s="171"/>
      <c r="B47" s="92" t="s">
        <v>1006</v>
      </c>
      <c r="C47" s="174" t="s">
        <v>942</v>
      </c>
      <c r="D47" s="169"/>
      <c r="E47" s="133" t="s">
        <v>943</v>
      </c>
      <c r="F47" s="133"/>
      <c r="G47" s="133"/>
      <c r="H47" s="133"/>
      <c r="I47" s="175"/>
    </row>
    <row r="48" s="92" customFormat="true" ht="21" hidden="false" customHeight="false" outlineLevel="0" collapsed="false">
      <c r="A48" s="55" t="s">
        <v>1007</v>
      </c>
      <c r="B48" s="55"/>
      <c r="C48" s="169" t="s">
        <v>945</v>
      </c>
      <c r="D48" s="169"/>
      <c r="E48" s="169" t="s">
        <v>946</v>
      </c>
      <c r="G48" s="165"/>
      <c r="H48" s="165"/>
      <c r="I48" s="175"/>
    </row>
    <row r="49" s="92" customFormat="true" ht="21" hidden="false" customHeight="false" outlineLevel="0" collapsed="false">
      <c r="A49" s="168"/>
      <c r="B49" s="168"/>
      <c r="C49" s="169"/>
      <c r="D49" s="169"/>
      <c r="E49" s="169"/>
      <c r="G49" s="165"/>
      <c r="H49" s="165"/>
      <c r="I49" s="175"/>
    </row>
    <row r="50" s="92" customFormat="true" ht="21" hidden="false" customHeight="false" outlineLevel="0" collapsed="false">
      <c r="A50" s="168"/>
      <c r="B50" s="168"/>
      <c r="C50" s="169"/>
      <c r="D50" s="169"/>
      <c r="E50" s="169"/>
      <c r="G50" s="165"/>
      <c r="H50" s="165"/>
      <c r="I50" s="175"/>
    </row>
    <row r="51" s="92" customFormat="true" ht="21" hidden="false" customHeight="false" outlineLevel="0" collapsed="false">
      <c r="A51" s="171"/>
      <c r="C51" s="176"/>
      <c r="D51" s="169"/>
      <c r="E51" s="169"/>
      <c r="F51" s="169"/>
      <c r="G51" s="169"/>
    </row>
    <row r="52" s="92" customFormat="true" ht="21" hidden="false" customHeight="false" outlineLevel="0" collapsed="false">
      <c r="A52" s="171"/>
      <c r="C52" s="169" t="s">
        <v>947</v>
      </c>
      <c r="D52" s="169"/>
      <c r="E52" s="169"/>
    </row>
    <row r="53" s="92" customFormat="true" ht="21" hidden="false" customHeight="false" outlineLevel="0" collapsed="false">
      <c r="A53" s="171"/>
      <c r="C53" s="169"/>
      <c r="D53" s="169"/>
      <c r="E53" s="169"/>
    </row>
    <row r="54" s="92" customFormat="true" ht="21" hidden="false" customHeight="false" outlineLevel="0" collapsed="false">
      <c r="A54" s="171"/>
      <c r="C54" s="91" t="s">
        <v>948</v>
      </c>
      <c r="D54" s="169"/>
      <c r="E54" s="169"/>
    </row>
    <row r="55" s="92" customFormat="true" ht="21" hidden="false" customHeight="false" outlineLevel="0" collapsed="false">
      <c r="A55" s="171"/>
      <c r="C55" s="169" t="s">
        <v>949</v>
      </c>
      <c r="D55" s="169"/>
      <c r="E55" s="169"/>
    </row>
    <row r="56" s="92" customFormat="true" ht="21" hidden="false" customHeight="false" outlineLevel="0" collapsed="false"/>
    <row r="57" s="92" customFormat="true" ht="21" hidden="false" customHeight="false" outlineLevel="0" collapsed="false"/>
    <row r="58" s="92" customFormat="true" ht="21" hidden="false" customHeight="false" outlineLevel="0" collapsed="false"/>
    <row r="59" s="92" customFormat="true" ht="21" hidden="false" customHeight="false" outlineLevel="0" collapsed="false"/>
    <row r="60" s="92" customFormat="true" ht="21" hidden="false" customHeight="false" outlineLevel="0" collapsed="false"/>
    <row r="61" s="92" customFormat="true" ht="21" hidden="false" customHeight="false" outlineLevel="0" collapsed="false"/>
    <row r="62" s="92" customFormat="true" ht="21" hidden="false" customHeight="false" outlineLevel="0" collapsed="false"/>
    <row r="63" s="92" customFormat="true" ht="21" hidden="false" customHeight="false" outlineLevel="0" collapsed="false"/>
    <row r="64" s="92" customFormat="true" ht="21" hidden="false" customHeight="false" outlineLevel="0" collapsed="false"/>
    <row r="65" s="92" customFormat="true" ht="21" hidden="false" customHeight="false" outlineLevel="0" collapsed="false"/>
    <row r="66" s="92" customFormat="true" ht="21" hidden="false" customHeight="false" outlineLevel="0" collapsed="false"/>
    <row r="67" s="92" customFormat="true" ht="21" hidden="false" customHeight="false" outlineLevel="0" collapsed="false"/>
    <row r="68" s="92" customFormat="true" ht="21" hidden="false" customHeight="false" outlineLevel="0" collapsed="false"/>
    <row r="69" s="92" customFormat="true" ht="21" hidden="false" customHeight="false" outlineLevel="0" collapsed="false"/>
    <row r="70" s="92" customFormat="true" ht="21" hidden="false" customHeight="false" outlineLevel="0" collapsed="false"/>
    <row r="71" s="92" customFormat="true" ht="21" hidden="false" customHeight="false" outlineLevel="0" collapsed="false"/>
    <row r="72" s="92" customFormat="true" ht="21" hidden="false" customHeight="false" outlineLevel="0" collapsed="false"/>
  </sheetData>
  <mergeCells count="10">
    <mergeCell ref="A1:I1"/>
    <mergeCell ref="A2:I2"/>
    <mergeCell ref="A3:I3"/>
    <mergeCell ref="A5:A7"/>
    <mergeCell ref="B5:B7"/>
    <mergeCell ref="F5:F7"/>
    <mergeCell ref="G5:H5"/>
    <mergeCell ref="E44:H44"/>
    <mergeCell ref="E47:H47"/>
    <mergeCell ref="A48:B48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0" width="25.56"/>
    <col collapsed="false" customWidth="true" hidden="false" outlineLevel="0" max="4" min="4" style="0" width="14.99"/>
    <col collapsed="false" customWidth="true" hidden="false" outlineLevel="0" max="6" min="5" style="0" width="5.28"/>
    <col collapsed="false" customWidth="true" hidden="false" outlineLevel="0" max="7" min="7" style="0" width="7.14"/>
    <col collapsed="false" customWidth="true" hidden="false" outlineLevel="0" max="8" min="8" style="0" width="5.85"/>
  </cols>
  <sheetData>
    <row r="1" customFormat="false" ht="23.25" hidden="false" customHeight="false" outlineLevel="0" collapsed="false">
      <c r="A1" s="145" t="s">
        <v>923</v>
      </c>
      <c r="B1" s="145"/>
      <c r="C1" s="145"/>
      <c r="D1" s="145"/>
      <c r="E1" s="145"/>
      <c r="F1" s="145"/>
      <c r="G1" s="145"/>
      <c r="H1" s="2"/>
      <c r="I1" s="2"/>
    </row>
    <row r="2" customFormat="false" ht="23.25" hidden="false" customHeight="false" outlineLevel="0" collapsed="false">
      <c r="A2" s="145" t="s">
        <v>1008</v>
      </c>
      <c r="B2" s="145"/>
      <c r="C2" s="145"/>
      <c r="D2" s="145"/>
      <c r="E2" s="145"/>
      <c r="F2" s="145"/>
      <c r="G2" s="145"/>
      <c r="H2" s="2"/>
      <c r="I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222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224"/>
      <c r="H7" s="230"/>
      <c r="I7" s="231"/>
    </row>
    <row r="8" s="92" customFormat="true" ht="21" hidden="false" customHeight="false" outlineLevel="0" collapsed="false">
      <c r="A8" s="67" t="n">
        <v>1</v>
      </c>
      <c r="B8" s="218" t="s">
        <v>903</v>
      </c>
      <c r="C8" s="219" t="s">
        <v>904</v>
      </c>
      <c r="D8" s="220" t="n">
        <v>214735</v>
      </c>
      <c r="E8" s="219" t="n">
        <v>68</v>
      </c>
      <c r="F8" s="219" t="n">
        <v>16</v>
      </c>
      <c r="G8" s="218"/>
      <c r="H8" s="218"/>
      <c r="I8" s="218"/>
    </row>
    <row r="9" s="92" customFormat="true" ht="21" hidden="false" customHeight="false" outlineLevel="0" collapsed="false">
      <c r="A9" s="67" t="n">
        <v>2</v>
      </c>
      <c r="B9" s="237" t="s">
        <v>905</v>
      </c>
      <c r="C9" s="238" t="s">
        <v>906</v>
      </c>
      <c r="D9" s="239" t="n">
        <v>219304</v>
      </c>
      <c r="E9" s="238" t="n">
        <v>55</v>
      </c>
      <c r="F9" s="238" t="n">
        <v>16</v>
      </c>
      <c r="G9" s="218"/>
      <c r="H9" s="218"/>
      <c r="I9" s="218"/>
    </row>
    <row r="10" s="92" customFormat="true" ht="21" hidden="false" customHeight="false" outlineLevel="0" collapsed="false">
      <c r="A10" s="67" t="n">
        <v>3</v>
      </c>
      <c r="B10" s="218" t="s">
        <v>907</v>
      </c>
      <c r="C10" s="219" t="s">
        <v>908</v>
      </c>
      <c r="D10" s="220" t="n">
        <v>220187</v>
      </c>
      <c r="E10" s="219" t="n">
        <v>53</v>
      </c>
      <c r="F10" s="219" t="n">
        <v>16</v>
      </c>
      <c r="G10" s="218"/>
      <c r="H10" s="218"/>
      <c r="I10" s="218"/>
    </row>
    <row r="11" s="92" customFormat="true" ht="21" hidden="false" customHeight="false" outlineLevel="0" collapsed="false">
      <c r="A11" s="67" t="n">
        <v>4</v>
      </c>
      <c r="B11" s="218" t="s">
        <v>909</v>
      </c>
      <c r="C11" s="219" t="s">
        <v>910</v>
      </c>
      <c r="D11" s="220" t="n">
        <v>218946</v>
      </c>
      <c r="E11" s="219" t="n">
        <v>56</v>
      </c>
      <c r="F11" s="219" t="n">
        <v>16</v>
      </c>
      <c r="G11" s="218"/>
      <c r="H11" s="218"/>
      <c r="I11" s="218"/>
    </row>
    <row r="12" s="68" customFormat="true" ht="21" hidden="false" customHeight="false" outlineLevel="0" collapsed="false">
      <c r="A12" s="67" t="n">
        <v>5</v>
      </c>
      <c r="B12" s="100" t="s">
        <v>797</v>
      </c>
      <c r="C12" s="78" t="s">
        <v>798</v>
      </c>
      <c r="D12" s="77" t="n">
        <v>221128</v>
      </c>
      <c r="E12" s="78" t="n">
        <v>51</v>
      </c>
      <c r="F12" s="78" t="n">
        <v>16</v>
      </c>
      <c r="G12" s="78"/>
      <c r="H12" s="73"/>
      <c r="J12" s="100"/>
    </row>
    <row r="13" s="68" customFormat="true" ht="21" hidden="false" customHeight="false" outlineLevel="0" collapsed="false">
      <c r="A13" s="67" t="n">
        <v>6</v>
      </c>
      <c r="B13" s="100" t="s">
        <v>799</v>
      </c>
      <c r="C13" s="78" t="s">
        <v>800</v>
      </c>
      <c r="D13" s="77" t="n">
        <v>228005</v>
      </c>
      <c r="E13" s="78" t="n">
        <v>32</v>
      </c>
      <c r="F13" s="78" t="n">
        <v>16</v>
      </c>
      <c r="G13" s="78"/>
      <c r="H13" s="73"/>
      <c r="J13" s="100"/>
    </row>
    <row r="14" s="123" customFormat="true" ht="21" hidden="false" customHeight="false" outlineLevel="0" collapsed="false">
      <c r="A14" s="67" t="n">
        <v>7</v>
      </c>
      <c r="B14" s="100" t="s">
        <v>801</v>
      </c>
      <c r="C14" s="78" t="s">
        <v>802</v>
      </c>
      <c r="D14" s="77" t="n">
        <v>225111</v>
      </c>
      <c r="E14" s="78" t="n">
        <v>40</v>
      </c>
      <c r="F14" s="78" t="n">
        <v>16</v>
      </c>
      <c r="G14" s="78"/>
      <c r="H14" s="120"/>
      <c r="J14" s="134"/>
    </row>
    <row r="15" s="68" customFormat="true" ht="21" hidden="false" customHeight="false" outlineLevel="0" collapsed="false">
      <c r="A15" s="67" t="n">
        <v>8</v>
      </c>
      <c r="B15" s="100" t="s">
        <v>803</v>
      </c>
      <c r="C15" s="78" t="s">
        <v>804</v>
      </c>
      <c r="D15" s="77" t="n">
        <v>232918</v>
      </c>
      <c r="E15" s="78" t="n">
        <v>19</v>
      </c>
      <c r="F15" s="78" t="n">
        <v>16</v>
      </c>
      <c r="G15" s="78"/>
      <c r="H15" s="73"/>
    </row>
    <row r="16" s="68" customFormat="true" ht="21" hidden="false" customHeight="false" outlineLevel="0" collapsed="false">
      <c r="A16" s="67" t="n">
        <v>9</v>
      </c>
      <c r="B16" s="68" t="s">
        <v>173</v>
      </c>
      <c r="C16" s="67" t="s">
        <v>174</v>
      </c>
      <c r="D16" s="69" t="n">
        <v>212063</v>
      </c>
      <c r="E16" s="67" t="n">
        <v>76</v>
      </c>
      <c r="F16" s="67" t="n">
        <v>16</v>
      </c>
      <c r="G16" s="67"/>
      <c r="H16" s="73"/>
    </row>
    <row r="17" customFormat="false" ht="21" hidden="false" customHeight="false" outlineLevel="0" collapsed="false">
      <c r="A17" s="67" t="n">
        <v>10</v>
      </c>
      <c r="B17" s="68" t="s">
        <v>183</v>
      </c>
      <c r="C17" s="67" t="s">
        <v>184</v>
      </c>
      <c r="D17" s="67" t="n">
        <v>2479</v>
      </c>
      <c r="E17" s="67" t="n">
        <v>77</v>
      </c>
      <c r="F17" s="67" t="n">
        <v>16</v>
      </c>
      <c r="G17" s="67"/>
      <c r="H17" s="229"/>
      <c r="I17" s="229"/>
    </row>
    <row r="18" customFormat="false" ht="21" hidden="false" customHeight="false" outlineLevel="0" collapsed="false">
      <c r="A18" s="67" t="n">
        <v>11</v>
      </c>
      <c r="B18" s="68" t="s">
        <v>180</v>
      </c>
      <c r="C18" s="67" t="s">
        <v>181</v>
      </c>
      <c r="D18" s="69" t="n">
        <v>212025</v>
      </c>
      <c r="E18" s="67" t="n">
        <v>76</v>
      </c>
      <c r="F18" s="67" t="n">
        <v>16</v>
      </c>
      <c r="G18" s="67"/>
      <c r="H18" s="229"/>
      <c r="I18" s="229"/>
    </row>
    <row r="19" customFormat="false" ht="21" hidden="false" customHeight="false" outlineLevel="0" collapsed="false">
      <c r="A19" s="67" t="n">
        <v>12</v>
      </c>
      <c r="B19" s="68" t="s">
        <v>175</v>
      </c>
      <c r="C19" s="67" t="s">
        <v>176</v>
      </c>
      <c r="D19" s="69" t="n">
        <v>221769</v>
      </c>
      <c r="E19" s="67" t="n">
        <v>49</v>
      </c>
      <c r="F19" s="67" t="n">
        <v>16</v>
      </c>
      <c r="G19" s="67"/>
      <c r="H19" s="229"/>
      <c r="I19" s="229"/>
    </row>
    <row r="20" customFormat="false" ht="21" hidden="false" customHeight="false" outlineLevel="0" collapsed="false">
      <c r="A20" s="67" t="n">
        <v>13</v>
      </c>
      <c r="B20" s="123" t="s">
        <v>171</v>
      </c>
      <c r="C20" s="124" t="s">
        <v>172</v>
      </c>
      <c r="D20" s="125" t="n">
        <v>215052</v>
      </c>
      <c r="E20" s="124" t="n">
        <v>68</v>
      </c>
      <c r="F20" s="124" t="n">
        <v>16</v>
      </c>
      <c r="G20" s="67"/>
      <c r="H20" s="229"/>
      <c r="I20" s="229"/>
    </row>
    <row r="21" customFormat="false" ht="21" hidden="false" customHeight="false" outlineLevel="0" collapsed="false">
      <c r="A21" s="67" t="n">
        <v>14</v>
      </c>
      <c r="B21" s="37" t="s">
        <v>303</v>
      </c>
      <c r="C21" s="67" t="s">
        <v>304</v>
      </c>
      <c r="D21" s="69" t="n">
        <v>221741</v>
      </c>
      <c r="E21" s="67" t="n">
        <v>49</v>
      </c>
      <c r="F21" s="67" t="n">
        <v>16</v>
      </c>
      <c r="G21" s="67"/>
      <c r="H21" s="229"/>
      <c r="I21" s="229"/>
    </row>
    <row r="22" customFormat="false" ht="21" hidden="false" customHeight="false" outlineLevel="0" collapsed="false">
      <c r="A22" s="67" t="n">
        <v>15</v>
      </c>
      <c r="B22" s="37" t="s">
        <v>307</v>
      </c>
      <c r="C22" s="67" t="s">
        <v>308</v>
      </c>
      <c r="D22" s="67" t="n">
        <v>2473</v>
      </c>
      <c r="E22" s="67" t="n">
        <v>83</v>
      </c>
      <c r="F22" s="67" t="n">
        <v>16</v>
      </c>
      <c r="G22" s="67"/>
      <c r="H22" s="229"/>
      <c r="I22" s="229"/>
    </row>
    <row r="23" s="92" customFormat="true" ht="21" hidden="false" customHeight="false" outlineLevel="0" collapsed="false"/>
    <row r="24" s="92" customFormat="true" ht="21" hidden="false" customHeight="false" outlineLevel="0" collapsed="false">
      <c r="A24" s="171"/>
      <c r="B24" s="168" t="s">
        <v>933</v>
      </c>
      <c r="C24" s="169" t="s">
        <v>934</v>
      </c>
      <c r="D24" s="169"/>
      <c r="E24" s="170" t="s">
        <v>935</v>
      </c>
      <c r="F24" s="170"/>
      <c r="G24" s="170"/>
      <c r="H24" s="170"/>
      <c r="I24" s="165"/>
      <c r="J24" s="92" t="s">
        <v>937</v>
      </c>
      <c r="K24" s="176"/>
      <c r="L24" s="169"/>
    </row>
    <row r="25" s="92" customFormat="true" ht="21" hidden="false" customHeight="false" outlineLevel="0" collapsed="false">
      <c r="A25" s="171"/>
      <c r="B25" s="171"/>
      <c r="C25" s="169"/>
      <c r="D25" s="169"/>
      <c r="E25" s="169"/>
      <c r="F25" s="171"/>
      <c r="G25" s="164"/>
      <c r="H25" s="165"/>
      <c r="I25" s="165"/>
    </row>
    <row r="26" s="92" customFormat="true" ht="21" hidden="false" customHeight="false" outlineLevel="0" collapsed="false">
      <c r="A26" s="171" t="s">
        <v>936</v>
      </c>
      <c r="B26" s="92" t="s">
        <v>937</v>
      </c>
      <c r="C26" s="168" t="s">
        <v>938</v>
      </c>
      <c r="D26" s="172" t="s">
        <v>939</v>
      </c>
      <c r="E26" s="168" t="s">
        <v>940</v>
      </c>
      <c r="G26" s="165"/>
      <c r="H26" s="165"/>
      <c r="I26" s="173"/>
    </row>
    <row r="27" s="92" customFormat="true" ht="21" hidden="false" customHeight="false" outlineLevel="0" collapsed="false">
      <c r="A27" s="171"/>
      <c r="B27" s="92" t="s">
        <v>1009</v>
      </c>
      <c r="C27" s="174" t="s">
        <v>942</v>
      </c>
      <c r="D27" s="169"/>
      <c r="E27" s="133" t="s">
        <v>943</v>
      </c>
      <c r="F27" s="133"/>
      <c r="G27" s="133"/>
      <c r="H27" s="133"/>
      <c r="I27" s="175"/>
    </row>
    <row r="28" s="92" customFormat="true" ht="23.25" hidden="false" customHeight="true" outlineLevel="0" collapsed="false">
      <c r="A28" s="55" t="s">
        <v>952</v>
      </c>
      <c r="B28" s="55"/>
      <c r="C28" s="169" t="s">
        <v>945</v>
      </c>
      <c r="D28" s="169"/>
      <c r="E28" s="169" t="s">
        <v>946</v>
      </c>
      <c r="G28" s="165"/>
      <c r="H28" s="165"/>
      <c r="I28" s="175"/>
    </row>
    <row r="29" s="92" customFormat="true" ht="21" hidden="false" customHeight="false" outlineLevel="0" collapsed="false">
      <c r="A29" s="171"/>
      <c r="C29" s="176"/>
      <c r="D29" s="169"/>
      <c r="E29" s="169"/>
      <c r="F29" s="169"/>
      <c r="G29" s="169"/>
    </row>
    <row r="30" s="92" customFormat="true" ht="21" hidden="false" customHeight="false" outlineLevel="0" collapsed="false">
      <c r="A30" s="171"/>
      <c r="C30" s="169" t="s">
        <v>947</v>
      </c>
      <c r="D30" s="169"/>
      <c r="E30" s="169"/>
    </row>
    <row r="31" s="92" customFormat="true" ht="21" hidden="false" customHeight="false" outlineLevel="0" collapsed="false">
      <c r="A31" s="171"/>
      <c r="C31" s="169"/>
      <c r="D31" s="169"/>
      <c r="E31" s="169"/>
    </row>
    <row r="32" s="92" customFormat="true" ht="21" hidden="false" customHeight="false" outlineLevel="0" collapsed="false">
      <c r="A32" s="171"/>
      <c r="C32" s="91" t="s">
        <v>948</v>
      </c>
      <c r="D32" s="169"/>
      <c r="E32" s="169"/>
    </row>
    <row r="33" s="92" customFormat="true" ht="21" hidden="false" customHeight="false" outlineLevel="0" collapsed="false">
      <c r="A33" s="171"/>
      <c r="C33" s="169" t="s">
        <v>949</v>
      </c>
      <c r="D33" s="169"/>
      <c r="E33" s="169"/>
    </row>
    <row r="34" s="92" customFormat="true" ht="21" hidden="false" customHeight="false" outlineLevel="0" collapsed="false"/>
    <row r="35" s="92" customFormat="true" ht="21" hidden="false" customHeight="false" outlineLevel="0" collapsed="false"/>
    <row r="36" s="92" customFormat="true" ht="21" hidden="false" customHeight="false" outlineLevel="0" collapsed="false"/>
    <row r="37" s="92" customFormat="true" ht="21" hidden="false" customHeight="false" outlineLevel="0" collapsed="false"/>
    <row r="38" s="92" customFormat="true" ht="21" hidden="false" customHeight="false" outlineLevel="0" collapsed="false"/>
    <row r="39" s="92" customFormat="true" ht="21" hidden="false" customHeight="false" outlineLevel="0" collapsed="false"/>
    <row r="40" s="92" customFormat="true" ht="21" hidden="false" customHeight="false" outlineLevel="0" collapsed="false"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s="92" customFormat="true" ht="21" hidden="false" customHeight="false" outlineLevel="0" collapsed="false"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s="92" customFormat="true" ht="21" hidden="false" customHeight="false" outlineLevel="0" collapsed="false"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s="92" customFormat="true" ht="21" hidden="false" customHeight="false" outlineLevel="0" collapsed="false"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</sheetData>
  <mergeCells count="10">
    <mergeCell ref="A1:G1"/>
    <mergeCell ref="A2:G2"/>
    <mergeCell ref="A3:F3"/>
    <mergeCell ref="A5:A7"/>
    <mergeCell ref="B5:B7"/>
    <mergeCell ref="F5:F7"/>
    <mergeCell ref="G5:H5"/>
    <mergeCell ref="E24:H24"/>
    <mergeCell ref="E27:H27"/>
    <mergeCell ref="A28:B28"/>
  </mergeCells>
  <printOptions headings="false" gridLines="false" gridLinesSet="true" horizontalCentered="false" verticalCentered="false"/>
  <pageMargins left="0.32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28"/>
    <col collapsed="false" customWidth="true" hidden="false" outlineLevel="0" max="3" min="3" style="0" width="25.99"/>
    <col collapsed="false" customWidth="true" hidden="false" outlineLevel="0" max="4" min="4" style="0" width="13.7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4.85"/>
  </cols>
  <sheetData>
    <row r="1" customFormat="fals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</row>
    <row r="2" customFormat="false" ht="23.25" hidden="false" customHeight="true" outlineLevel="0" collapsed="false">
      <c r="A2" s="145" t="s">
        <v>1010</v>
      </c>
      <c r="B2" s="145"/>
      <c r="C2" s="145"/>
      <c r="D2" s="145"/>
      <c r="E2" s="145"/>
      <c r="F2" s="145"/>
      <c r="G2" s="145"/>
      <c r="H2" s="145"/>
      <c r="I2" s="145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222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224"/>
      <c r="H7" s="230"/>
      <c r="I7" s="231"/>
    </row>
    <row r="8" s="92" customFormat="true" ht="21" hidden="false" customHeight="false" outlineLevel="0" collapsed="false">
      <c r="A8" s="67" t="n">
        <v>1</v>
      </c>
      <c r="B8" s="218" t="s">
        <v>911</v>
      </c>
      <c r="C8" s="219" t="s">
        <v>912</v>
      </c>
      <c r="D8" s="220" t="n">
        <v>239478</v>
      </c>
      <c r="E8" s="240" t="s">
        <v>1011</v>
      </c>
      <c r="F8" s="219" t="n">
        <v>17</v>
      </c>
      <c r="G8" s="218"/>
      <c r="H8" s="218"/>
      <c r="I8" s="218"/>
    </row>
    <row r="9" s="68" customFormat="true" ht="21" hidden="false" customHeight="false" outlineLevel="0" collapsed="false">
      <c r="A9" s="67" t="n">
        <v>2</v>
      </c>
      <c r="B9" s="75" t="s">
        <v>1012</v>
      </c>
      <c r="C9" s="78" t="s">
        <v>806</v>
      </c>
      <c r="D9" s="77" t="n">
        <v>225474</v>
      </c>
      <c r="E9" s="78" t="n">
        <v>39</v>
      </c>
      <c r="F9" s="76" t="n">
        <v>17</v>
      </c>
      <c r="G9" s="78"/>
      <c r="H9" s="73"/>
      <c r="J9" s="100"/>
    </row>
    <row r="10" s="68" customFormat="true" ht="21" hidden="false" customHeight="false" outlineLevel="0" collapsed="false">
      <c r="A10" s="67" t="n">
        <v>3</v>
      </c>
      <c r="B10" s="127" t="s">
        <v>195</v>
      </c>
      <c r="C10" s="67" t="s">
        <v>196</v>
      </c>
      <c r="D10" s="67" t="n">
        <v>2480</v>
      </c>
      <c r="E10" s="67" t="n">
        <v>76</v>
      </c>
      <c r="F10" s="67" t="n">
        <v>17</v>
      </c>
      <c r="G10" s="67"/>
      <c r="H10" s="73"/>
      <c r="J10" s="100"/>
    </row>
    <row r="11" s="100" customFormat="true" ht="21" hidden="false" customHeight="false" outlineLevel="0" collapsed="false">
      <c r="A11" s="67" t="n">
        <v>4</v>
      </c>
      <c r="B11" s="127" t="s">
        <v>191</v>
      </c>
      <c r="C11" s="67" t="s">
        <v>192</v>
      </c>
      <c r="D11" s="69" t="n">
        <v>208509</v>
      </c>
      <c r="E11" s="67" t="n">
        <v>86</v>
      </c>
      <c r="F11" s="67" t="n">
        <v>17</v>
      </c>
      <c r="G11" s="67"/>
      <c r="H11" s="88"/>
    </row>
    <row r="12" customFormat="false" ht="21" hidden="false" customHeight="false" outlineLevel="0" collapsed="false">
      <c r="A12" s="67" t="n">
        <v>5</v>
      </c>
      <c r="B12" s="127" t="s">
        <v>185</v>
      </c>
      <c r="C12" s="67" t="s">
        <v>186</v>
      </c>
      <c r="D12" s="69" t="n">
        <v>215132</v>
      </c>
      <c r="E12" s="67" t="n">
        <v>67</v>
      </c>
      <c r="F12" s="67" t="n">
        <v>17</v>
      </c>
      <c r="G12" s="67"/>
      <c r="H12" s="229"/>
      <c r="I12" s="229"/>
    </row>
    <row r="13" customFormat="false" ht="21" hidden="false" customHeight="false" outlineLevel="0" collapsed="false">
      <c r="A13" s="67" t="n">
        <v>6</v>
      </c>
      <c r="B13" s="84" t="s">
        <v>807</v>
      </c>
      <c r="C13" s="78" t="s">
        <v>808</v>
      </c>
      <c r="D13" s="77" t="n">
        <v>226803</v>
      </c>
      <c r="E13" s="78" t="n">
        <v>36</v>
      </c>
      <c r="F13" s="78" t="n">
        <v>17</v>
      </c>
      <c r="G13" s="78"/>
      <c r="H13" s="229"/>
      <c r="I13" s="229"/>
    </row>
    <row r="14" customFormat="false" ht="21" hidden="false" customHeight="false" outlineLevel="0" collapsed="false">
      <c r="A14" s="67" t="n">
        <v>7</v>
      </c>
      <c r="B14" s="84" t="s">
        <v>809</v>
      </c>
      <c r="C14" s="78" t="s">
        <v>810</v>
      </c>
      <c r="D14" s="78" t="n">
        <v>2495</v>
      </c>
      <c r="E14" s="78" t="n">
        <v>61</v>
      </c>
      <c r="F14" s="78" t="n">
        <v>17</v>
      </c>
      <c r="G14" s="78"/>
      <c r="H14" s="229"/>
      <c r="I14" s="229"/>
    </row>
    <row r="15" customFormat="false" ht="21" hidden="false" customHeight="false" outlineLevel="0" collapsed="false">
      <c r="A15" s="67" t="n">
        <v>8</v>
      </c>
      <c r="B15" s="127" t="s">
        <v>189</v>
      </c>
      <c r="C15" s="67" t="s">
        <v>190</v>
      </c>
      <c r="D15" s="67" t="n">
        <v>2470</v>
      </c>
      <c r="E15" s="67" t="n">
        <v>86</v>
      </c>
      <c r="F15" s="67" t="n">
        <v>17</v>
      </c>
      <c r="G15" s="67"/>
      <c r="H15" s="229"/>
      <c r="I15" s="229"/>
    </row>
    <row r="16" customFormat="false" ht="21" hidden="false" customHeight="false" outlineLevel="0" collapsed="false">
      <c r="A16" s="67" t="n">
        <v>9</v>
      </c>
      <c r="B16" s="127" t="s">
        <v>811</v>
      </c>
      <c r="C16" s="67" t="s">
        <v>188</v>
      </c>
      <c r="D16" s="69" t="n">
        <v>225604</v>
      </c>
      <c r="E16" s="67" t="n">
        <v>39</v>
      </c>
      <c r="F16" s="67" t="n">
        <v>17</v>
      </c>
      <c r="G16" s="67"/>
      <c r="H16" s="229"/>
      <c r="I16" s="229"/>
    </row>
    <row r="17" customFormat="false" ht="21" hidden="false" customHeight="false" outlineLevel="0" collapsed="false">
      <c r="A17" s="67" t="n">
        <v>10</v>
      </c>
      <c r="B17" s="84" t="s">
        <v>812</v>
      </c>
      <c r="C17" s="78" t="s">
        <v>813</v>
      </c>
      <c r="D17" s="77" t="n">
        <v>226178</v>
      </c>
      <c r="E17" s="78" t="n">
        <v>37</v>
      </c>
      <c r="F17" s="78" t="n">
        <v>17</v>
      </c>
      <c r="G17" s="78"/>
      <c r="H17" s="229"/>
      <c r="I17" s="229"/>
    </row>
    <row r="18" customFormat="false" ht="21" hidden="false" customHeight="false" outlineLevel="0" collapsed="false">
      <c r="A18" s="131"/>
      <c r="B18" s="128"/>
      <c r="C18" s="129"/>
      <c r="D18" s="130"/>
      <c r="E18" s="129"/>
      <c r="F18" s="129"/>
      <c r="G18" s="129"/>
      <c r="H18" s="147"/>
      <c r="I18" s="147"/>
    </row>
    <row r="19" s="92" customFormat="true" ht="21" hidden="false" customHeight="false" outlineLevel="0" collapsed="false">
      <c r="A19" s="171"/>
      <c r="B19" s="168" t="s">
        <v>933</v>
      </c>
      <c r="C19" s="169" t="s">
        <v>934</v>
      </c>
      <c r="D19" s="169"/>
      <c r="E19" s="170" t="s">
        <v>935</v>
      </c>
      <c r="F19" s="170"/>
      <c r="G19" s="170"/>
      <c r="H19" s="170"/>
      <c r="I19" s="165"/>
      <c r="J19" s="92" t="s">
        <v>937</v>
      </c>
      <c r="K19" s="176"/>
      <c r="L19" s="169"/>
    </row>
    <row r="20" s="92" customFormat="true" ht="21" hidden="false" customHeight="false" outlineLevel="0" collapsed="false">
      <c r="A20" s="171"/>
      <c r="B20" s="171"/>
      <c r="C20" s="169"/>
      <c r="D20" s="169"/>
      <c r="E20" s="169"/>
      <c r="F20" s="171"/>
      <c r="G20" s="164"/>
      <c r="H20" s="165"/>
      <c r="I20" s="165"/>
    </row>
    <row r="21" s="92" customFormat="true" ht="21" hidden="false" customHeight="false" outlineLevel="0" collapsed="false">
      <c r="A21" s="171" t="s">
        <v>936</v>
      </c>
      <c r="B21" s="92" t="s">
        <v>937</v>
      </c>
      <c r="C21" s="168" t="s">
        <v>938</v>
      </c>
      <c r="D21" s="172" t="s">
        <v>939</v>
      </c>
      <c r="E21" s="168" t="s">
        <v>940</v>
      </c>
      <c r="G21" s="165"/>
      <c r="H21" s="165"/>
      <c r="I21" s="173"/>
    </row>
    <row r="22" s="92" customFormat="true" ht="21" hidden="false" customHeight="false" outlineLevel="0" collapsed="false">
      <c r="A22" s="171"/>
      <c r="B22" s="92" t="s">
        <v>1013</v>
      </c>
      <c r="C22" s="174" t="s">
        <v>942</v>
      </c>
      <c r="D22" s="169"/>
      <c r="E22" s="133" t="s">
        <v>943</v>
      </c>
      <c r="F22" s="133"/>
      <c r="G22" s="133"/>
      <c r="H22" s="133"/>
      <c r="I22" s="175"/>
    </row>
    <row r="23" s="92" customFormat="true" ht="23.25" hidden="false" customHeight="true" outlineLevel="0" collapsed="false">
      <c r="A23" s="55" t="s">
        <v>952</v>
      </c>
      <c r="B23" s="55"/>
      <c r="C23" s="169" t="s">
        <v>945</v>
      </c>
      <c r="D23" s="169"/>
      <c r="E23" s="169" t="s">
        <v>946</v>
      </c>
      <c r="G23" s="165"/>
      <c r="H23" s="165"/>
      <c r="I23" s="175"/>
    </row>
    <row r="24" s="92" customFormat="true" ht="21" hidden="false" customHeight="false" outlineLevel="0" collapsed="false">
      <c r="A24" s="171"/>
      <c r="C24" s="176"/>
      <c r="D24" s="169"/>
      <c r="E24" s="169"/>
      <c r="F24" s="169"/>
      <c r="G24" s="169"/>
    </row>
    <row r="25" s="92" customFormat="true" ht="21" hidden="false" customHeight="false" outlineLevel="0" collapsed="false">
      <c r="A25" s="171"/>
      <c r="C25" s="176"/>
      <c r="D25" s="169"/>
      <c r="E25" s="169"/>
      <c r="F25" s="169"/>
      <c r="G25" s="169"/>
    </row>
    <row r="26" s="92" customFormat="true" ht="21" hidden="false" customHeight="false" outlineLevel="0" collapsed="false">
      <c r="A26" s="171"/>
      <c r="C26" s="176"/>
      <c r="D26" s="169"/>
      <c r="E26" s="169"/>
      <c r="F26" s="169"/>
      <c r="G26" s="169"/>
    </row>
    <row r="27" s="92" customFormat="true" ht="21" hidden="false" customHeight="false" outlineLevel="0" collapsed="false">
      <c r="A27" s="171"/>
      <c r="C27" s="169" t="s">
        <v>947</v>
      </c>
      <c r="D27" s="169"/>
      <c r="E27" s="169"/>
    </row>
    <row r="28" s="92" customFormat="true" ht="21" hidden="false" customHeight="false" outlineLevel="0" collapsed="false">
      <c r="A28" s="171"/>
      <c r="C28" s="169"/>
      <c r="D28" s="169"/>
      <c r="E28" s="169"/>
    </row>
    <row r="29" s="92" customFormat="true" ht="21" hidden="false" customHeight="false" outlineLevel="0" collapsed="false">
      <c r="A29" s="171"/>
      <c r="C29" s="169"/>
      <c r="D29" s="169"/>
      <c r="E29" s="169"/>
    </row>
    <row r="30" s="92" customFormat="true" ht="21" hidden="false" customHeight="false" outlineLevel="0" collapsed="false">
      <c r="A30" s="171"/>
      <c r="C30" s="91" t="s">
        <v>948</v>
      </c>
      <c r="D30" s="169"/>
      <c r="E30" s="169"/>
    </row>
    <row r="31" s="92" customFormat="true" ht="21" hidden="false" customHeight="false" outlineLevel="0" collapsed="false">
      <c r="A31" s="171"/>
      <c r="C31" s="169" t="s">
        <v>949</v>
      </c>
      <c r="D31" s="169"/>
      <c r="E31" s="169"/>
    </row>
    <row r="32" s="92" customFormat="true" ht="21" hidden="false" customHeight="false" outlineLevel="0" collapsed="false"/>
    <row r="33" s="92" customFormat="true" ht="21" hidden="false" customHeight="false" outlineLevel="0" collapsed="false"/>
    <row r="34" s="92" customFormat="true" ht="21" hidden="false" customHeight="false" outlineLevel="0" collapsed="false"/>
    <row r="35" s="92" customFormat="true" ht="21" hidden="false" customHeight="false" outlineLevel="0" collapsed="false"/>
    <row r="36" s="92" customFormat="true" ht="21" hidden="false" customHeight="false" outlineLevel="0" collapsed="false"/>
    <row r="37" s="92" customFormat="true" ht="21" hidden="false" customHeight="false" outlineLevel="0" collapsed="false"/>
    <row r="38" s="92" customFormat="true" ht="21" hidden="false" customHeight="false" outlineLevel="0" collapsed="false"/>
    <row r="39" s="92" customFormat="true" ht="21" hidden="false" customHeight="false" outlineLevel="0" collapsed="false"/>
    <row r="40" s="92" customFormat="true" ht="21" hidden="false" customHeight="false" outlineLevel="0" collapsed="false"/>
    <row r="41" s="92" customFormat="true" ht="21" hidden="false" customHeight="false" outlineLevel="0" collapsed="false"/>
    <row r="42" s="92" customFormat="true" ht="21" hidden="false" customHeight="false" outlineLevel="0" collapsed="false"/>
    <row r="43" s="92" customFormat="true" ht="21" hidden="false" customHeight="false" outlineLevel="0" collapsed="false"/>
    <row r="44" s="92" customFormat="true" ht="21" hidden="false" customHeight="false" outlineLevel="0" collapsed="false"/>
    <row r="45" s="92" customFormat="true" ht="21" hidden="false" customHeight="false" outlineLevel="0" collapsed="false"/>
    <row r="46" s="92" customFormat="true" ht="21" hidden="false" customHeight="false" outlineLevel="0" collapsed="false"/>
    <row r="47" s="92" customFormat="true" ht="21" hidden="false" customHeight="false" outlineLevel="0" collapsed="false"/>
    <row r="48" s="92" customFormat="true" ht="21" hidden="false" customHeight="false" outlineLevel="0" collapsed="false"/>
    <row r="49" s="92" customFormat="true" ht="21" hidden="false" customHeight="false" outlineLevel="0" collapsed="false"/>
    <row r="50" s="92" customFormat="true" ht="21" hidden="false" customHeight="false" outlineLevel="0" collapsed="false"/>
    <row r="51" s="92" customFormat="true" ht="21" hidden="false" customHeight="false" outlineLevel="0" collapsed="false"/>
    <row r="52" s="92" customFormat="true" ht="21" hidden="false" customHeight="false" outlineLevel="0" collapsed="false"/>
    <row r="53" s="92" customFormat="true" ht="21" hidden="false" customHeight="false" outlineLevel="0" collapsed="false"/>
    <row r="54" s="92" customFormat="true" ht="21" hidden="false" customHeight="false" outlineLevel="0" collapsed="false"/>
    <row r="55" s="92" customFormat="true" ht="21" hidden="false" customHeight="false" outlineLevel="0" collapsed="false"/>
    <row r="56" s="92" customFormat="true" ht="21" hidden="false" customHeight="false" outlineLevel="0" collapsed="false"/>
    <row r="57" s="92" customFormat="true" ht="21" hidden="false" customHeight="false" outlineLevel="0" collapsed="false"/>
    <row r="58" s="92" customFormat="true" ht="21" hidden="false" customHeight="false" outlineLevel="0" collapsed="false"/>
    <row r="59" s="92" customFormat="true" ht="21" hidden="false" customHeight="false" outlineLevel="0" collapsed="false"/>
    <row r="60" s="92" customFormat="true" ht="21" hidden="false" customHeight="false" outlineLevel="0" collapsed="false"/>
    <row r="61" s="92" customFormat="true" ht="21" hidden="false" customHeight="false" outlineLevel="0" collapsed="false"/>
    <row r="62" s="92" customFormat="true" ht="21" hidden="false" customHeight="false" outlineLevel="0" collapsed="false"/>
    <row r="63" s="92" customFormat="true" ht="21" hidden="false" customHeight="false" outlineLevel="0" collapsed="false"/>
    <row r="64" s="92" customFormat="true" ht="21" hidden="false" customHeight="false" outlineLevel="0" collapsed="false"/>
    <row r="65" s="92" customFormat="true" ht="21" hidden="false" customHeight="false" outlineLevel="0" collapsed="false"/>
    <row r="66" s="92" customFormat="true" ht="21" hidden="false" customHeight="false" outlineLevel="0" collapsed="false"/>
  </sheetData>
  <mergeCells count="10">
    <mergeCell ref="A1:I1"/>
    <mergeCell ref="A2:I2"/>
    <mergeCell ref="A3:I3"/>
    <mergeCell ref="A5:A7"/>
    <mergeCell ref="B5:B7"/>
    <mergeCell ref="F5:F7"/>
    <mergeCell ref="G5:H5"/>
    <mergeCell ref="E19:H19"/>
    <mergeCell ref="E22:H22"/>
    <mergeCell ref="A23:B23"/>
  </mergeCells>
  <printOptions headings="false" gridLines="false" gridLinesSet="true" horizontalCentered="false" verticalCentered="false"/>
  <pageMargins left="0.2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7"/>
    <col collapsed="false" customWidth="true" hidden="false" outlineLevel="0" max="3" min="3" style="0" width="25.28"/>
    <col collapsed="false" customWidth="true" hidden="false" outlineLevel="0" max="4" min="4" style="0" width="15.28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8.14"/>
  </cols>
  <sheetData>
    <row r="1" customFormat="fals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</row>
    <row r="2" customFormat="false" ht="23.25" hidden="false" customHeight="true" outlineLevel="0" collapsed="false">
      <c r="A2" s="145" t="s">
        <v>1014</v>
      </c>
      <c r="B2" s="145"/>
      <c r="C2" s="145"/>
      <c r="D2" s="145"/>
      <c r="E2" s="145"/>
      <c r="F2" s="145"/>
      <c r="G2" s="145"/>
      <c r="H2" s="145"/>
      <c r="I2" s="145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222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224"/>
      <c r="H7" s="230"/>
      <c r="I7" s="231"/>
    </row>
    <row r="8" s="92" customFormat="true" ht="21" hidden="false" customHeight="false" outlineLevel="0" collapsed="false">
      <c r="A8" s="67" t="n">
        <v>1</v>
      </c>
      <c r="B8" s="218" t="s">
        <v>914</v>
      </c>
      <c r="C8" s="219" t="s">
        <v>915</v>
      </c>
      <c r="D8" s="220" t="n">
        <v>215696</v>
      </c>
      <c r="E8" s="219" t="n">
        <v>65</v>
      </c>
      <c r="F8" s="219" t="n">
        <v>18</v>
      </c>
      <c r="G8" s="218"/>
      <c r="H8" s="218"/>
      <c r="I8" s="218"/>
    </row>
    <row r="9" s="92" customFormat="true" ht="21" hidden="false" customHeight="false" outlineLevel="0" collapsed="false">
      <c r="A9" s="67" t="n">
        <v>2</v>
      </c>
      <c r="B9" s="218" t="s">
        <v>916</v>
      </c>
      <c r="C9" s="219" t="s">
        <v>917</v>
      </c>
      <c r="D9" s="220" t="n">
        <v>220445</v>
      </c>
      <c r="E9" s="219" t="n">
        <v>52</v>
      </c>
      <c r="F9" s="219" t="n">
        <v>18</v>
      </c>
      <c r="G9" s="218"/>
      <c r="H9" s="218"/>
      <c r="I9" s="218"/>
    </row>
    <row r="10" s="92" customFormat="true" ht="21" hidden="false" customHeight="false" outlineLevel="0" collapsed="false">
      <c r="A10" s="67" t="n">
        <v>3</v>
      </c>
      <c r="B10" s="218" t="s">
        <v>918</v>
      </c>
      <c r="C10" s="219" t="s">
        <v>919</v>
      </c>
      <c r="D10" s="220" t="n">
        <v>216957</v>
      </c>
      <c r="E10" s="219" t="n">
        <v>61</v>
      </c>
      <c r="F10" s="219" t="n">
        <v>18</v>
      </c>
      <c r="G10" s="218"/>
      <c r="H10" s="218"/>
      <c r="I10" s="218"/>
    </row>
    <row r="11" s="68" customFormat="true" ht="21" hidden="false" customHeight="false" outlineLevel="0" collapsed="false">
      <c r="A11" s="67" t="n">
        <v>4</v>
      </c>
      <c r="B11" s="100" t="s">
        <v>814</v>
      </c>
      <c r="C11" s="78" t="s">
        <v>815</v>
      </c>
      <c r="D11" s="77" t="n">
        <v>235401</v>
      </c>
      <c r="E11" s="78" t="n">
        <v>12</v>
      </c>
      <c r="F11" s="78" t="n">
        <v>18</v>
      </c>
      <c r="G11" s="78"/>
      <c r="H11" s="73"/>
    </row>
    <row r="12" s="68" customFormat="true" ht="21" hidden="false" customHeight="false" outlineLevel="0" collapsed="false">
      <c r="A12" s="67" t="n">
        <v>5</v>
      </c>
      <c r="B12" s="68" t="s">
        <v>201</v>
      </c>
      <c r="C12" s="67" t="s">
        <v>202</v>
      </c>
      <c r="D12" s="69" t="n">
        <v>219139</v>
      </c>
      <c r="E12" s="67" t="n">
        <v>57</v>
      </c>
      <c r="F12" s="67" t="n">
        <v>18</v>
      </c>
      <c r="G12" s="67"/>
      <c r="H12" s="73"/>
    </row>
    <row r="13" s="68" customFormat="true" ht="21" hidden="false" customHeight="false" outlineLevel="0" collapsed="false">
      <c r="A13" s="67" t="n">
        <v>6</v>
      </c>
      <c r="B13" s="11" t="s">
        <v>197</v>
      </c>
      <c r="C13" s="116" t="s">
        <v>198</v>
      </c>
      <c r="D13" s="117" t="n">
        <v>220248</v>
      </c>
      <c r="E13" s="116" t="n">
        <v>53</v>
      </c>
      <c r="F13" s="116" t="n">
        <v>18</v>
      </c>
      <c r="G13" s="116"/>
      <c r="H13" s="73"/>
    </row>
    <row r="14" s="68" customFormat="true" ht="21" hidden="false" customHeight="false" outlineLevel="0" collapsed="false">
      <c r="A14" s="67" t="n">
        <v>7</v>
      </c>
      <c r="B14" s="11" t="s">
        <v>199</v>
      </c>
      <c r="C14" s="116" t="s">
        <v>200</v>
      </c>
      <c r="D14" s="116" t="n">
        <v>2485</v>
      </c>
      <c r="E14" s="116" t="n">
        <v>71</v>
      </c>
      <c r="F14" s="116" t="n">
        <v>18</v>
      </c>
      <c r="G14" s="116"/>
      <c r="H14" s="73"/>
    </row>
    <row r="15" s="68" customFormat="true" ht="21" hidden="false" customHeight="false" outlineLevel="0" collapsed="false">
      <c r="A15" s="67" t="n">
        <v>8</v>
      </c>
      <c r="B15" s="32" t="s">
        <v>230</v>
      </c>
      <c r="C15" s="116" t="s">
        <v>231</v>
      </c>
      <c r="D15" s="117" t="n">
        <v>217391</v>
      </c>
      <c r="E15" s="116" t="n">
        <v>61</v>
      </c>
      <c r="F15" s="119" t="n">
        <v>18</v>
      </c>
      <c r="G15" s="116"/>
      <c r="H15" s="73"/>
    </row>
    <row r="16" s="68" customFormat="true" ht="21" hidden="false" customHeight="false" outlineLevel="0" collapsed="false">
      <c r="A16" s="67" t="n">
        <v>9</v>
      </c>
      <c r="B16" s="37" t="s">
        <v>309</v>
      </c>
      <c r="C16" s="67" t="s">
        <v>310</v>
      </c>
      <c r="D16" s="69" t="n">
        <v>220938</v>
      </c>
      <c r="E16" s="67" t="n">
        <v>52</v>
      </c>
      <c r="F16" s="67" t="n">
        <v>18</v>
      </c>
      <c r="G16" s="67"/>
      <c r="H16" s="73"/>
    </row>
    <row r="17" s="68" customFormat="true" ht="21" hidden="false" customHeight="false" outlineLevel="0" collapsed="false">
      <c r="A17" s="67" t="n">
        <v>10</v>
      </c>
      <c r="B17" s="37" t="s">
        <v>1015</v>
      </c>
      <c r="C17" s="67" t="s">
        <v>312</v>
      </c>
      <c r="D17" s="69" t="n">
        <v>237858</v>
      </c>
      <c r="E17" s="67" t="n">
        <v>5</v>
      </c>
      <c r="F17" s="67" t="n">
        <v>18</v>
      </c>
      <c r="G17" s="67"/>
      <c r="H17" s="73"/>
    </row>
    <row r="18" s="68" customFormat="true" ht="21" hidden="false" customHeight="false" outlineLevel="0" collapsed="false">
      <c r="A18" s="67"/>
      <c r="B18" s="37"/>
      <c r="C18" s="67"/>
      <c r="D18" s="69"/>
      <c r="E18" s="67"/>
      <c r="F18" s="67"/>
      <c r="G18" s="67"/>
    </row>
    <row r="19" s="115" customFormat="true" ht="21" hidden="false" customHeight="false" outlineLevel="0" collapsed="false">
      <c r="A19" s="131"/>
      <c r="B19" s="225"/>
      <c r="C19" s="131"/>
      <c r="D19" s="226"/>
      <c r="E19" s="131"/>
      <c r="F19" s="131"/>
      <c r="G19" s="131"/>
    </row>
    <row r="20" s="92" customFormat="true" ht="21" hidden="false" customHeight="false" outlineLevel="0" collapsed="false"/>
    <row r="21" s="92" customFormat="true" ht="21" hidden="false" customHeight="false" outlineLevel="0" collapsed="false">
      <c r="A21" s="171"/>
      <c r="B21" s="168" t="s">
        <v>933</v>
      </c>
      <c r="C21" s="169" t="s">
        <v>934</v>
      </c>
      <c r="D21" s="169"/>
      <c r="E21" s="170" t="s">
        <v>935</v>
      </c>
      <c r="F21" s="170"/>
      <c r="G21" s="170"/>
      <c r="H21" s="170"/>
      <c r="I21" s="165"/>
      <c r="J21" s="92" t="s">
        <v>937</v>
      </c>
      <c r="K21" s="176"/>
      <c r="L21" s="169"/>
    </row>
    <row r="22" s="92" customFormat="true" ht="21" hidden="false" customHeight="false" outlineLevel="0" collapsed="false">
      <c r="A22" s="171"/>
      <c r="B22" s="171"/>
      <c r="C22" s="169"/>
      <c r="D22" s="169"/>
      <c r="E22" s="169"/>
      <c r="F22" s="171"/>
      <c r="G22" s="164"/>
      <c r="H22" s="165"/>
      <c r="I22" s="165"/>
    </row>
    <row r="23" s="92" customFormat="true" ht="21" hidden="false" customHeight="false" outlineLevel="0" collapsed="false">
      <c r="A23" s="171" t="s">
        <v>936</v>
      </c>
      <c r="B23" s="92" t="s">
        <v>937</v>
      </c>
      <c r="C23" s="168" t="s">
        <v>938</v>
      </c>
      <c r="D23" s="172" t="s">
        <v>939</v>
      </c>
      <c r="E23" s="168" t="s">
        <v>940</v>
      </c>
      <c r="G23" s="165"/>
      <c r="H23" s="165"/>
      <c r="I23" s="173"/>
    </row>
    <row r="24" s="92" customFormat="true" ht="21" hidden="false" customHeight="false" outlineLevel="0" collapsed="false">
      <c r="A24" s="171"/>
      <c r="B24" s="92" t="s">
        <v>1016</v>
      </c>
      <c r="C24" s="174" t="s">
        <v>942</v>
      </c>
      <c r="D24" s="169"/>
      <c r="E24" s="133" t="s">
        <v>943</v>
      </c>
      <c r="F24" s="133"/>
      <c r="G24" s="133"/>
      <c r="H24" s="133"/>
      <c r="I24" s="175"/>
    </row>
    <row r="25" s="92" customFormat="true" ht="23.25" hidden="false" customHeight="true" outlineLevel="0" collapsed="false">
      <c r="A25" s="55" t="s">
        <v>952</v>
      </c>
      <c r="B25" s="55"/>
      <c r="C25" s="169" t="s">
        <v>945</v>
      </c>
      <c r="D25" s="169"/>
      <c r="E25" s="169" t="s">
        <v>946</v>
      </c>
      <c r="G25" s="165"/>
      <c r="H25" s="165"/>
      <c r="I25" s="175"/>
    </row>
    <row r="26" s="92" customFormat="true" ht="21" hidden="false" customHeight="false" outlineLevel="0" collapsed="false">
      <c r="A26" s="171"/>
      <c r="C26" s="176"/>
      <c r="D26" s="169"/>
      <c r="E26" s="169"/>
      <c r="F26" s="169"/>
      <c r="G26" s="169"/>
    </row>
    <row r="27" s="92" customFormat="true" ht="21" hidden="false" customHeight="false" outlineLevel="0" collapsed="false">
      <c r="A27" s="171"/>
      <c r="C27" s="176"/>
      <c r="D27" s="169"/>
      <c r="E27" s="169"/>
      <c r="F27" s="169"/>
      <c r="G27" s="169"/>
    </row>
    <row r="28" s="92" customFormat="true" ht="21" hidden="false" customHeight="false" outlineLevel="0" collapsed="false">
      <c r="A28" s="171"/>
      <c r="C28" s="176"/>
      <c r="D28" s="169"/>
      <c r="E28" s="169"/>
      <c r="F28" s="169"/>
      <c r="G28" s="169"/>
    </row>
    <row r="29" s="92" customFormat="true" ht="21" hidden="false" customHeight="false" outlineLevel="0" collapsed="false">
      <c r="A29" s="171"/>
      <c r="C29" s="169" t="s">
        <v>947</v>
      </c>
      <c r="D29" s="169"/>
      <c r="E29" s="169"/>
    </row>
    <row r="30" s="92" customFormat="true" ht="21" hidden="false" customHeight="false" outlineLevel="0" collapsed="false">
      <c r="A30" s="171"/>
      <c r="C30" s="169"/>
      <c r="D30" s="169"/>
      <c r="E30" s="169"/>
    </row>
    <row r="31" s="92" customFormat="true" ht="21" hidden="false" customHeight="false" outlineLevel="0" collapsed="false">
      <c r="A31" s="171"/>
      <c r="C31" s="169"/>
      <c r="D31" s="169"/>
      <c r="E31" s="169"/>
    </row>
    <row r="32" s="92" customFormat="true" ht="21" hidden="false" customHeight="false" outlineLevel="0" collapsed="false">
      <c r="A32" s="171"/>
      <c r="C32" s="91" t="s">
        <v>948</v>
      </c>
      <c r="D32" s="169"/>
      <c r="E32" s="169"/>
    </row>
    <row r="33" s="92" customFormat="true" ht="21" hidden="false" customHeight="false" outlineLevel="0" collapsed="false">
      <c r="A33" s="171"/>
      <c r="C33" s="169" t="s">
        <v>949</v>
      </c>
      <c r="D33" s="169"/>
      <c r="E33" s="169"/>
    </row>
    <row r="34" s="115" customFormat="true" ht="21" hidden="false" customHeight="false" outlineLevel="0" collapsed="false">
      <c r="A34" s="131"/>
      <c r="B34" s="225"/>
      <c r="C34" s="131"/>
      <c r="D34" s="226"/>
      <c r="E34" s="131"/>
      <c r="F34" s="131"/>
      <c r="G34" s="131"/>
    </row>
    <row r="35" s="115" customFormat="true" ht="21" hidden="false" customHeight="false" outlineLevel="0" collapsed="false">
      <c r="A35" s="131"/>
      <c r="B35" s="225"/>
      <c r="C35" s="131"/>
      <c r="D35" s="226"/>
      <c r="E35" s="131"/>
      <c r="F35" s="131"/>
      <c r="G35" s="131"/>
    </row>
    <row r="36" s="115" customFormat="true" ht="21" hidden="false" customHeight="false" outlineLevel="0" collapsed="false">
      <c r="A36" s="131"/>
      <c r="B36" s="225"/>
      <c r="C36" s="131"/>
      <c r="D36" s="226"/>
      <c r="E36" s="131"/>
      <c r="F36" s="131"/>
      <c r="G36" s="131"/>
    </row>
    <row r="37" s="115" customFormat="true" ht="21" hidden="false" customHeight="false" outlineLevel="0" collapsed="false">
      <c r="A37" s="131"/>
      <c r="B37" s="225"/>
      <c r="C37" s="131"/>
      <c r="D37" s="226"/>
      <c r="E37" s="131"/>
      <c r="F37" s="131"/>
      <c r="G37" s="131"/>
    </row>
    <row r="38" s="115" customFormat="true" ht="21" hidden="false" customHeight="false" outlineLevel="0" collapsed="false">
      <c r="A38" s="131"/>
      <c r="B38" s="225"/>
      <c r="C38" s="131"/>
      <c r="D38" s="226"/>
      <c r="E38" s="131"/>
      <c r="F38" s="131"/>
      <c r="G38" s="131"/>
    </row>
    <row r="39" s="115" customFormat="true" ht="21" hidden="false" customHeight="false" outlineLevel="0" collapsed="false">
      <c r="A39" s="131"/>
      <c r="B39" s="225"/>
      <c r="C39" s="131"/>
      <c r="D39" s="226"/>
      <c r="E39" s="131"/>
      <c r="F39" s="131"/>
      <c r="G39" s="131"/>
    </row>
    <row r="40" s="115" customFormat="true" ht="21" hidden="false" customHeight="false" outlineLevel="0" collapsed="false">
      <c r="A40" s="131"/>
      <c r="B40" s="225"/>
      <c r="C40" s="131"/>
      <c r="D40" s="226"/>
      <c r="E40" s="131"/>
      <c r="F40" s="131"/>
      <c r="G40" s="131"/>
    </row>
    <row r="41" s="115" customFormat="true" ht="21" hidden="false" customHeight="false" outlineLevel="0" collapsed="false">
      <c r="A41" s="131"/>
      <c r="B41" s="225"/>
      <c r="C41" s="131"/>
      <c r="D41" s="226"/>
      <c r="E41" s="131"/>
      <c r="F41" s="131"/>
      <c r="G41" s="131"/>
    </row>
    <row r="42" s="115" customFormat="true" ht="21" hidden="false" customHeight="false" outlineLevel="0" collapsed="false">
      <c r="A42" s="131"/>
      <c r="B42" s="225"/>
      <c r="C42" s="131"/>
      <c r="D42" s="226"/>
      <c r="E42" s="131"/>
      <c r="F42" s="131"/>
      <c r="G42" s="131"/>
    </row>
    <row r="43" s="115" customFormat="true" ht="21" hidden="false" customHeight="false" outlineLevel="0" collapsed="false">
      <c r="A43" s="131"/>
      <c r="B43" s="225"/>
      <c r="C43" s="131"/>
      <c r="D43" s="226"/>
      <c r="E43" s="131"/>
      <c r="F43" s="131"/>
      <c r="G43" s="131"/>
    </row>
    <row r="44" s="115" customFormat="true" ht="21" hidden="false" customHeight="false" outlineLevel="0" collapsed="false">
      <c r="A44" s="131"/>
      <c r="B44" s="225"/>
      <c r="C44" s="131"/>
      <c r="D44" s="226"/>
      <c r="E44" s="131"/>
      <c r="F44" s="131"/>
      <c r="G44" s="131"/>
    </row>
    <row r="45" s="115" customFormat="true" ht="21" hidden="false" customHeight="false" outlineLevel="0" collapsed="false">
      <c r="A45" s="131"/>
      <c r="B45" s="225"/>
      <c r="C45" s="131"/>
      <c r="D45" s="226"/>
      <c r="E45" s="131"/>
      <c r="F45" s="131"/>
      <c r="G45" s="131"/>
    </row>
    <row r="46" s="115" customFormat="true" ht="21" hidden="false" customHeight="false" outlineLevel="0" collapsed="false">
      <c r="A46" s="131"/>
      <c r="B46" s="225"/>
      <c r="C46" s="131"/>
      <c r="D46" s="226"/>
      <c r="E46" s="131"/>
      <c r="F46" s="131"/>
      <c r="G46" s="131"/>
    </row>
    <row r="47" s="115" customFormat="true" ht="21" hidden="false" customHeight="false" outlineLevel="0" collapsed="false">
      <c r="A47" s="131"/>
      <c r="B47" s="225"/>
      <c r="C47" s="131"/>
      <c r="D47" s="226"/>
      <c r="E47" s="131"/>
      <c r="F47" s="131"/>
      <c r="G47" s="131"/>
    </row>
    <row r="48" s="115" customFormat="true" ht="21" hidden="false" customHeight="false" outlineLevel="0" collapsed="false">
      <c r="A48" s="131"/>
      <c r="B48" s="225"/>
      <c r="C48" s="131"/>
      <c r="D48" s="226"/>
      <c r="E48" s="131"/>
      <c r="F48" s="131"/>
      <c r="G48" s="131"/>
    </row>
    <row r="49" s="115" customFormat="true" ht="21" hidden="false" customHeight="false" outlineLevel="0" collapsed="false">
      <c r="A49" s="131"/>
      <c r="B49" s="225"/>
      <c r="C49" s="131"/>
      <c r="D49" s="226"/>
      <c r="E49" s="131"/>
      <c r="F49" s="131"/>
      <c r="G49" s="131"/>
    </row>
    <row r="50" s="115" customFormat="true" ht="21" hidden="false" customHeight="false" outlineLevel="0" collapsed="false">
      <c r="A50" s="131"/>
      <c r="B50" s="225"/>
      <c r="C50" s="131"/>
      <c r="D50" s="226"/>
      <c r="E50" s="131"/>
      <c r="F50" s="131"/>
      <c r="G50" s="131"/>
    </row>
    <row r="51" s="115" customFormat="true" ht="21" hidden="false" customHeight="false" outlineLevel="0" collapsed="false">
      <c r="A51" s="131"/>
      <c r="B51" s="225"/>
      <c r="C51" s="131"/>
      <c r="D51" s="226"/>
      <c r="E51" s="131"/>
      <c r="F51" s="131"/>
      <c r="G51" s="131"/>
    </row>
    <row r="52" s="115" customFormat="true" ht="21" hidden="false" customHeight="false" outlineLevel="0" collapsed="false">
      <c r="A52" s="131"/>
      <c r="B52" s="225"/>
      <c r="C52" s="131"/>
      <c r="D52" s="226"/>
      <c r="E52" s="131"/>
      <c r="F52" s="131"/>
      <c r="G52" s="131"/>
    </row>
    <row r="53" s="115" customFormat="true" ht="21" hidden="false" customHeight="false" outlineLevel="0" collapsed="false">
      <c r="A53" s="131"/>
      <c r="B53" s="225"/>
      <c r="C53" s="131"/>
      <c r="D53" s="226"/>
      <c r="E53" s="131"/>
      <c r="F53" s="131"/>
      <c r="G53" s="131"/>
    </row>
    <row r="54" s="115" customFormat="true" ht="21" hidden="false" customHeight="false" outlineLevel="0" collapsed="false">
      <c r="A54" s="131"/>
      <c r="B54" s="225"/>
      <c r="C54" s="131"/>
      <c r="D54" s="226"/>
      <c r="E54" s="131"/>
      <c r="F54" s="131"/>
      <c r="G54" s="131"/>
    </row>
    <row r="55" s="115" customFormat="true" ht="21" hidden="false" customHeight="false" outlineLevel="0" collapsed="false">
      <c r="A55" s="131"/>
      <c r="B55" s="225"/>
      <c r="C55" s="131"/>
      <c r="D55" s="226"/>
      <c r="E55" s="131"/>
      <c r="F55" s="131"/>
      <c r="G55" s="131"/>
    </row>
    <row r="56" s="115" customFormat="true" ht="21" hidden="false" customHeight="false" outlineLevel="0" collapsed="false">
      <c r="A56" s="131"/>
      <c r="B56" s="225"/>
      <c r="C56" s="131"/>
      <c r="D56" s="226"/>
      <c r="E56" s="131"/>
      <c r="F56" s="131"/>
      <c r="G56" s="131"/>
    </row>
    <row r="57" s="115" customFormat="true" ht="21" hidden="false" customHeight="false" outlineLevel="0" collapsed="false">
      <c r="A57" s="131"/>
      <c r="B57" s="225"/>
      <c r="C57" s="131"/>
      <c r="D57" s="226"/>
      <c r="E57" s="131"/>
      <c r="F57" s="131"/>
      <c r="G57" s="131"/>
    </row>
    <row r="58" s="115" customFormat="true" ht="21" hidden="false" customHeight="false" outlineLevel="0" collapsed="false">
      <c r="A58" s="131"/>
      <c r="B58" s="225"/>
      <c r="C58" s="131"/>
      <c r="D58" s="226"/>
      <c r="E58" s="131"/>
      <c r="F58" s="131"/>
      <c r="G58" s="131"/>
    </row>
    <row r="59" s="115" customFormat="true" ht="21" hidden="false" customHeight="false" outlineLevel="0" collapsed="false">
      <c r="A59" s="131"/>
      <c r="B59" s="225"/>
      <c r="C59" s="131"/>
      <c r="D59" s="226"/>
      <c r="E59" s="131"/>
      <c r="F59" s="131"/>
      <c r="G59" s="131"/>
    </row>
    <row r="60" s="115" customFormat="true" ht="21" hidden="false" customHeight="false" outlineLevel="0" collapsed="false">
      <c r="A60" s="131"/>
      <c r="B60" s="225"/>
      <c r="C60" s="131"/>
      <c r="D60" s="226"/>
      <c r="E60" s="131"/>
      <c r="F60" s="131"/>
      <c r="G60" s="131"/>
    </row>
    <row r="61" s="115" customFormat="true" ht="21" hidden="false" customHeight="false" outlineLevel="0" collapsed="false">
      <c r="A61" s="131"/>
      <c r="B61" s="225"/>
      <c r="C61" s="131"/>
      <c r="D61" s="226"/>
      <c r="E61" s="131"/>
      <c r="F61" s="131"/>
      <c r="G61" s="131"/>
    </row>
    <row r="62" s="115" customFormat="true" ht="21" hidden="false" customHeight="false" outlineLevel="0" collapsed="false">
      <c r="A62" s="131"/>
      <c r="B62" s="225"/>
      <c r="C62" s="131"/>
      <c r="D62" s="226"/>
      <c r="E62" s="131"/>
      <c r="F62" s="131"/>
      <c r="G62" s="131"/>
    </row>
    <row r="63" s="115" customFormat="true" ht="21" hidden="false" customHeight="false" outlineLevel="0" collapsed="false">
      <c r="A63" s="131"/>
      <c r="B63" s="225"/>
      <c r="C63" s="131"/>
      <c r="D63" s="226"/>
      <c r="E63" s="131"/>
      <c r="F63" s="131"/>
      <c r="G63" s="131"/>
    </row>
    <row r="64" s="115" customFormat="true" ht="21" hidden="false" customHeight="false" outlineLevel="0" collapsed="false">
      <c r="A64" s="131"/>
      <c r="B64" s="225"/>
      <c r="C64" s="131"/>
      <c r="D64" s="226"/>
      <c r="E64" s="131"/>
      <c r="F64" s="131"/>
      <c r="G64" s="131"/>
    </row>
    <row r="65" s="115" customFormat="true" ht="21" hidden="false" customHeight="false" outlineLevel="0" collapsed="false">
      <c r="A65" s="131"/>
      <c r="B65" s="225"/>
      <c r="C65" s="131"/>
      <c r="D65" s="226"/>
      <c r="E65" s="131"/>
      <c r="F65" s="131"/>
      <c r="G65" s="131"/>
    </row>
    <row r="66" s="115" customFormat="true" ht="21" hidden="false" customHeight="false" outlineLevel="0" collapsed="false">
      <c r="A66" s="131"/>
      <c r="B66" s="225"/>
      <c r="C66" s="131"/>
      <c r="D66" s="226"/>
      <c r="E66" s="131"/>
      <c r="F66" s="131"/>
      <c r="G66" s="131"/>
    </row>
    <row r="67" s="115" customFormat="true" ht="21" hidden="false" customHeight="false" outlineLevel="0" collapsed="false">
      <c r="A67" s="131"/>
      <c r="B67" s="225"/>
      <c r="C67" s="131"/>
      <c r="D67" s="226"/>
      <c r="E67" s="131"/>
      <c r="F67" s="131"/>
      <c r="G67" s="131"/>
    </row>
    <row r="68" s="115" customFormat="true" ht="21" hidden="false" customHeight="false" outlineLevel="0" collapsed="false">
      <c r="A68" s="131"/>
      <c r="B68" s="225"/>
      <c r="C68" s="131"/>
      <c r="D68" s="226"/>
      <c r="E68" s="131"/>
      <c r="F68" s="131"/>
      <c r="G68" s="131"/>
    </row>
    <row r="69" s="115" customFormat="true" ht="21" hidden="false" customHeight="false" outlineLevel="0" collapsed="false">
      <c r="A69" s="131"/>
      <c r="B69" s="225"/>
      <c r="C69" s="131"/>
      <c r="D69" s="226"/>
      <c r="E69" s="131"/>
      <c r="F69" s="131"/>
      <c r="G69" s="131"/>
    </row>
    <row r="70" s="115" customFormat="true" ht="21" hidden="false" customHeight="false" outlineLevel="0" collapsed="false">
      <c r="A70" s="131"/>
      <c r="B70" s="225"/>
      <c r="C70" s="131"/>
      <c r="D70" s="226"/>
      <c r="E70" s="131"/>
      <c r="F70" s="131"/>
      <c r="G70" s="131"/>
    </row>
    <row r="71" s="115" customFormat="true" ht="21" hidden="false" customHeight="false" outlineLevel="0" collapsed="false">
      <c r="A71" s="131"/>
      <c r="B71" s="225"/>
      <c r="C71" s="131"/>
      <c r="D71" s="226"/>
      <c r="E71" s="131"/>
      <c r="F71" s="131"/>
      <c r="G71" s="131"/>
    </row>
    <row r="72" s="115" customFormat="true" ht="21" hidden="false" customHeight="false" outlineLevel="0" collapsed="false">
      <c r="A72" s="131"/>
      <c r="B72" s="225"/>
      <c r="C72" s="131"/>
      <c r="D72" s="226"/>
      <c r="E72" s="131"/>
      <c r="F72" s="131"/>
      <c r="G72" s="131"/>
    </row>
    <row r="73" s="115" customFormat="true" ht="21" hidden="false" customHeight="false" outlineLevel="0" collapsed="false">
      <c r="A73" s="131"/>
      <c r="B73" s="225"/>
      <c r="C73" s="131"/>
      <c r="D73" s="226"/>
      <c r="E73" s="131"/>
      <c r="F73" s="131"/>
      <c r="G73" s="131"/>
    </row>
    <row r="74" s="115" customFormat="true" ht="21" hidden="false" customHeight="false" outlineLevel="0" collapsed="false">
      <c r="A74" s="131"/>
      <c r="B74" s="225"/>
      <c r="C74" s="131"/>
      <c r="D74" s="226"/>
      <c r="E74" s="131"/>
      <c r="F74" s="131"/>
      <c r="G74" s="131"/>
    </row>
    <row r="75" s="115" customFormat="true" ht="21" hidden="false" customHeight="false" outlineLevel="0" collapsed="false">
      <c r="A75" s="131"/>
      <c r="B75" s="225"/>
      <c r="C75" s="131"/>
      <c r="D75" s="226"/>
      <c r="E75" s="131"/>
      <c r="F75" s="131"/>
      <c r="G75" s="131"/>
    </row>
    <row r="76" s="115" customFormat="true" ht="21" hidden="false" customHeight="false" outlineLevel="0" collapsed="false">
      <c r="A76" s="131"/>
      <c r="B76" s="225"/>
      <c r="C76" s="131"/>
      <c r="D76" s="226"/>
      <c r="E76" s="131"/>
      <c r="F76" s="131"/>
      <c r="G76" s="131"/>
    </row>
    <row r="77" s="115" customFormat="true" ht="21" hidden="false" customHeight="false" outlineLevel="0" collapsed="false">
      <c r="A77" s="131"/>
      <c r="B77" s="225"/>
      <c r="C77" s="131"/>
      <c r="D77" s="226"/>
      <c r="E77" s="131"/>
      <c r="F77" s="131"/>
      <c r="G77" s="131"/>
    </row>
    <row r="78" s="115" customFormat="true" ht="21" hidden="false" customHeight="false" outlineLevel="0" collapsed="false">
      <c r="A78" s="131"/>
      <c r="B78" s="225"/>
      <c r="C78" s="131"/>
      <c r="D78" s="226"/>
      <c r="E78" s="131"/>
      <c r="F78" s="131"/>
      <c r="G78" s="131"/>
    </row>
    <row r="79" s="115" customFormat="true" ht="21" hidden="false" customHeight="false" outlineLevel="0" collapsed="false">
      <c r="A79" s="131"/>
      <c r="B79" s="225"/>
      <c r="C79" s="131"/>
      <c r="D79" s="226"/>
      <c r="E79" s="131"/>
      <c r="F79" s="131"/>
      <c r="G79" s="131"/>
    </row>
    <row r="80" s="115" customFormat="true" ht="21" hidden="false" customHeight="false" outlineLevel="0" collapsed="false">
      <c r="A80" s="131"/>
      <c r="B80" s="225"/>
      <c r="C80" s="131"/>
      <c r="D80" s="226"/>
      <c r="E80" s="131"/>
      <c r="F80" s="131"/>
      <c r="G80" s="131"/>
    </row>
    <row r="81" s="115" customFormat="true" ht="21" hidden="false" customHeight="false" outlineLevel="0" collapsed="false">
      <c r="A81" s="131"/>
      <c r="B81" s="225"/>
      <c r="C81" s="131"/>
      <c r="D81" s="226"/>
      <c r="E81" s="131"/>
      <c r="F81" s="131"/>
      <c r="G81" s="131"/>
    </row>
    <row r="82" s="115" customFormat="true" ht="21" hidden="false" customHeight="false" outlineLevel="0" collapsed="false">
      <c r="A82" s="131"/>
      <c r="B82" s="225"/>
      <c r="C82" s="131"/>
      <c r="D82" s="226"/>
      <c r="E82" s="131"/>
      <c r="F82" s="131"/>
      <c r="G82" s="131"/>
    </row>
    <row r="83" s="115" customFormat="true" ht="21" hidden="false" customHeight="false" outlineLevel="0" collapsed="false">
      <c r="A83" s="131"/>
      <c r="B83" s="225"/>
      <c r="C83" s="131"/>
      <c r="D83" s="226"/>
      <c r="E83" s="131"/>
      <c r="F83" s="131"/>
      <c r="G83" s="131"/>
    </row>
    <row r="84" s="115" customFormat="true" ht="21" hidden="false" customHeight="false" outlineLevel="0" collapsed="false">
      <c r="A84" s="131"/>
      <c r="B84" s="225"/>
      <c r="C84" s="131"/>
      <c r="D84" s="226"/>
      <c r="E84" s="131"/>
      <c r="F84" s="131"/>
      <c r="G84" s="131"/>
    </row>
    <row r="85" s="115" customFormat="true" ht="21" hidden="false" customHeight="false" outlineLevel="0" collapsed="false">
      <c r="A85" s="131"/>
      <c r="B85" s="225"/>
      <c r="C85" s="131"/>
      <c r="D85" s="226"/>
      <c r="E85" s="131"/>
      <c r="F85" s="131"/>
      <c r="G85" s="131"/>
    </row>
    <row r="86" s="115" customFormat="true" ht="21" hidden="false" customHeight="false" outlineLevel="0" collapsed="false">
      <c r="A86" s="131"/>
      <c r="B86" s="225"/>
      <c r="C86" s="131"/>
      <c r="D86" s="226"/>
      <c r="E86" s="131"/>
      <c r="F86" s="131"/>
      <c r="G86" s="131"/>
    </row>
    <row r="87" s="115" customFormat="true" ht="21" hidden="false" customHeight="false" outlineLevel="0" collapsed="false">
      <c r="A87" s="131"/>
      <c r="B87" s="225"/>
      <c r="C87" s="131"/>
      <c r="D87" s="226"/>
      <c r="E87" s="131"/>
      <c r="F87" s="131"/>
      <c r="G87" s="131"/>
    </row>
    <row r="88" s="115" customFormat="true" ht="21" hidden="false" customHeight="false" outlineLevel="0" collapsed="false">
      <c r="A88" s="131"/>
      <c r="B88" s="225"/>
      <c r="C88" s="131"/>
      <c r="D88" s="226"/>
      <c r="E88" s="131"/>
      <c r="F88" s="131"/>
      <c r="G88" s="131"/>
    </row>
    <row r="89" s="115" customFormat="true" ht="21" hidden="false" customHeight="false" outlineLevel="0" collapsed="false">
      <c r="A89" s="131"/>
      <c r="B89" s="225"/>
      <c r="C89" s="131"/>
      <c r="D89" s="226"/>
      <c r="E89" s="131"/>
      <c r="F89" s="131"/>
      <c r="G89" s="131"/>
    </row>
    <row r="90" s="115" customFormat="true" ht="21" hidden="false" customHeight="false" outlineLevel="0" collapsed="false">
      <c r="A90" s="131"/>
      <c r="B90" s="225"/>
      <c r="C90" s="131"/>
      <c r="D90" s="226"/>
      <c r="E90" s="131"/>
      <c r="F90" s="131"/>
      <c r="G90" s="131"/>
    </row>
    <row r="91" s="115" customFormat="true" ht="21" hidden="false" customHeight="false" outlineLevel="0" collapsed="false">
      <c r="A91" s="131"/>
      <c r="B91" s="225"/>
      <c r="C91" s="131"/>
      <c r="D91" s="226"/>
      <c r="E91" s="131"/>
      <c r="F91" s="131"/>
      <c r="G91" s="131"/>
    </row>
    <row r="92" s="115" customFormat="true" ht="21" hidden="false" customHeight="false" outlineLevel="0" collapsed="false">
      <c r="A92" s="131"/>
      <c r="B92" s="225"/>
      <c r="C92" s="131"/>
      <c r="D92" s="226"/>
      <c r="E92" s="131"/>
      <c r="F92" s="131"/>
      <c r="G92" s="131"/>
    </row>
    <row r="93" s="115" customFormat="true" ht="21" hidden="false" customHeight="false" outlineLevel="0" collapsed="false">
      <c r="A93" s="131"/>
      <c r="B93" s="225"/>
      <c r="C93" s="131"/>
      <c r="D93" s="226"/>
      <c r="E93" s="131"/>
      <c r="F93" s="131"/>
      <c r="G93" s="131"/>
    </row>
    <row r="94" s="115" customFormat="true" ht="21" hidden="false" customHeight="false" outlineLevel="0" collapsed="false">
      <c r="A94" s="131"/>
      <c r="B94" s="225"/>
      <c r="C94" s="131"/>
      <c r="D94" s="226"/>
      <c r="E94" s="131"/>
      <c r="F94" s="131"/>
      <c r="G94" s="131"/>
    </row>
    <row r="95" s="115" customFormat="true" ht="21" hidden="false" customHeight="false" outlineLevel="0" collapsed="false">
      <c r="A95" s="131"/>
      <c r="B95" s="225"/>
      <c r="C95" s="131"/>
      <c r="D95" s="226"/>
      <c r="E95" s="131"/>
      <c r="F95" s="131"/>
      <c r="G95" s="131"/>
    </row>
    <row r="96" s="115" customFormat="true" ht="21" hidden="false" customHeight="false" outlineLevel="0" collapsed="false">
      <c r="A96" s="131"/>
      <c r="B96" s="225"/>
      <c r="C96" s="131"/>
      <c r="D96" s="226"/>
      <c r="E96" s="131"/>
      <c r="F96" s="131"/>
      <c r="G96" s="131"/>
    </row>
    <row r="97" s="115" customFormat="true" ht="21" hidden="false" customHeight="false" outlineLevel="0" collapsed="false">
      <c r="A97" s="131"/>
      <c r="B97" s="225"/>
      <c r="C97" s="131"/>
      <c r="D97" s="226"/>
      <c r="E97" s="131"/>
      <c r="F97" s="131"/>
      <c r="G97" s="131"/>
    </row>
    <row r="98" s="115" customFormat="true" ht="21" hidden="false" customHeight="false" outlineLevel="0" collapsed="false">
      <c r="A98" s="131"/>
      <c r="B98" s="225"/>
      <c r="C98" s="131"/>
      <c r="D98" s="226"/>
      <c r="E98" s="131"/>
      <c r="F98" s="131"/>
      <c r="G98" s="131"/>
    </row>
    <row r="99" s="115" customFormat="true" ht="21" hidden="false" customHeight="false" outlineLevel="0" collapsed="false">
      <c r="A99" s="131"/>
      <c r="B99" s="225"/>
      <c r="C99" s="131"/>
      <c r="D99" s="226"/>
      <c r="E99" s="131"/>
      <c r="F99" s="131"/>
      <c r="G99" s="131"/>
    </row>
    <row r="100" s="115" customFormat="true" ht="21" hidden="false" customHeight="false" outlineLevel="0" collapsed="false">
      <c r="A100" s="131"/>
      <c r="B100" s="225"/>
      <c r="C100" s="131"/>
      <c r="D100" s="226"/>
      <c r="E100" s="131"/>
      <c r="F100" s="131"/>
      <c r="G100" s="131"/>
    </row>
    <row r="101" s="115" customFormat="true" ht="21" hidden="false" customHeight="false" outlineLevel="0" collapsed="false">
      <c r="A101" s="131"/>
      <c r="B101" s="225"/>
      <c r="C101" s="131"/>
      <c r="D101" s="226"/>
      <c r="E101" s="131"/>
      <c r="F101" s="131"/>
      <c r="G101" s="131"/>
    </row>
    <row r="102" s="115" customFormat="true" ht="21" hidden="false" customHeight="false" outlineLevel="0" collapsed="false">
      <c r="A102" s="131"/>
      <c r="B102" s="225"/>
      <c r="C102" s="131"/>
      <c r="D102" s="226"/>
      <c r="E102" s="131"/>
      <c r="F102" s="131"/>
      <c r="G102" s="131"/>
      <c r="J102" s="79"/>
    </row>
    <row r="103" s="115" customFormat="true" ht="21" hidden="false" customHeight="false" outlineLevel="0" collapsed="false">
      <c r="A103" s="131"/>
      <c r="B103" s="225"/>
      <c r="C103" s="131"/>
      <c r="D103" s="226"/>
      <c r="E103" s="131"/>
      <c r="F103" s="131"/>
      <c r="G103" s="131"/>
      <c r="J103" s="79"/>
    </row>
    <row r="104" s="79" customFormat="true" ht="21" hidden="false" customHeight="false" outlineLevel="0" collapsed="false">
      <c r="A104" s="131"/>
      <c r="B104" s="225"/>
      <c r="C104" s="131"/>
      <c r="D104" s="226"/>
      <c r="E104" s="131"/>
      <c r="F104" s="131"/>
      <c r="G104" s="131"/>
    </row>
    <row r="105" s="79" customFormat="true" ht="21" hidden="false" customHeight="false" outlineLevel="0" collapsed="false">
      <c r="A105" s="131"/>
      <c r="B105" s="225"/>
      <c r="C105" s="131"/>
      <c r="D105" s="226"/>
      <c r="E105" s="131"/>
      <c r="F105" s="131"/>
      <c r="G105" s="131"/>
    </row>
    <row r="106" s="79" customFormat="true" ht="21" hidden="false" customHeight="false" outlineLevel="0" collapsed="false">
      <c r="A106" s="131"/>
      <c r="B106" s="225"/>
      <c r="C106" s="131"/>
      <c r="D106" s="226"/>
      <c r="E106" s="131"/>
      <c r="F106" s="131"/>
      <c r="G106" s="131"/>
    </row>
    <row r="107" s="79" customFormat="true" ht="21" hidden="false" customHeight="false" outlineLevel="0" collapsed="false">
      <c r="A107" s="131"/>
      <c r="B107" s="225"/>
      <c r="C107" s="131"/>
      <c r="D107" s="226"/>
      <c r="E107" s="131"/>
      <c r="F107" s="131"/>
      <c r="G107" s="131"/>
    </row>
    <row r="108" s="92" customFormat="true" ht="21" hidden="false" customHeight="false" outlineLevel="0" collapsed="false">
      <c r="A108" s="124" t="n">
        <v>236</v>
      </c>
      <c r="B108" s="123" t="s">
        <v>203</v>
      </c>
      <c r="C108" s="124" t="s">
        <v>204</v>
      </c>
      <c r="D108" s="125" t="n">
        <v>216796</v>
      </c>
      <c r="E108" s="124" t="n">
        <v>63</v>
      </c>
      <c r="F108" s="124" t="n">
        <v>19</v>
      </c>
      <c r="G108" s="124"/>
    </row>
    <row r="109" s="92" customFormat="true" ht="21" hidden="false" customHeight="false" outlineLevel="0" collapsed="false">
      <c r="A109" s="67" t="n">
        <v>237</v>
      </c>
      <c r="B109" s="68" t="s">
        <v>816</v>
      </c>
      <c r="C109" s="67" t="s">
        <v>206</v>
      </c>
      <c r="D109" s="69" t="n">
        <v>214992</v>
      </c>
      <c r="E109" s="67" t="n">
        <v>68</v>
      </c>
      <c r="F109" s="67" t="n">
        <v>19</v>
      </c>
      <c r="G109" s="67"/>
    </row>
    <row r="110" s="92" customFormat="true" ht="21" hidden="false" customHeight="false" outlineLevel="0" collapsed="false">
      <c r="A110" s="67" t="n">
        <v>238</v>
      </c>
      <c r="B110" s="100" t="s">
        <v>817</v>
      </c>
      <c r="C110" s="78" t="s">
        <v>818</v>
      </c>
      <c r="D110" s="77" t="n">
        <v>228556</v>
      </c>
      <c r="E110" s="78" t="n">
        <v>31</v>
      </c>
      <c r="F110" s="78" t="n">
        <v>19</v>
      </c>
      <c r="G110" s="100"/>
    </row>
    <row r="111" s="92" customFormat="true" ht="21" hidden="false" customHeight="false" outlineLevel="0" collapsed="false">
      <c r="A111" s="67" t="n">
        <v>239</v>
      </c>
      <c r="B111" s="100" t="s">
        <v>819</v>
      </c>
      <c r="C111" s="78" t="s">
        <v>820</v>
      </c>
      <c r="D111" s="77" t="n">
        <v>217055</v>
      </c>
      <c r="E111" s="78" t="n">
        <v>61</v>
      </c>
      <c r="F111" s="78" t="n">
        <v>19</v>
      </c>
      <c r="G111" s="100"/>
    </row>
    <row r="112" s="92" customFormat="true" ht="21" hidden="false" customHeight="false" outlineLevel="0" collapsed="false">
      <c r="A112" s="67" t="n">
        <v>240</v>
      </c>
      <c r="B112" s="100" t="s">
        <v>821</v>
      </c>
      <c r="C112" s="78" t="s">
        <v>822</v>
      </c>
      <c r="D112" s="77" t="n">
        <v>215981</v>
      </c>
      <c r="E112" s="78" t="n">
        <v>65</v>
      </c>
      <c r="F112" s="78" t="n">
        <v>19</v>
      </c>
      <c r="G112" s="100"/>
    </row>
    <row r="113" s="92" customFormat="true" ht="21" hidden="false" customHeight="false" outlineLevel="0" collapsed="false">
      <c r="A113" s="67" t="n">
        <v>241</v>
      </c>
      <c r="B113" s="84" t="s">
        <v>823</v>
      </c>
      <c r="C113" s="78" t="s">
        <v>824</v>
      </c>
      <c r="D113" s="77" t="n">
        <v>220172</v>
      </c>
      <c r="E113" s="78" t="n">
        <v>54</v>
      </c>
      <c r="F113" s="78" t="n">
        <v>19</v>
      </c>
      <c r="G113" s="100"/>
    </row>
    <row r="114" s="92" customFormat="true" ht="21" hidden="false" customHeight="false" outlineLevel="0" collapsed="false">
      <c r="A114" s="67"/>
      <c r="C114" s="171"/>
      <c r="D114" s="171"/>
      <c r="E114" s="171"/>
    </row>
    <row r="115" s="218" customFormat="true" ht="21" hidden="false" customHeight="false" outlineLevel="0" collapsed="false">
      <c r="A115" s="67"/>
      <c r="B115" s="92"/>
      <c r="C115" s="171"/>
      <c r="D115" s="171"/>
      <c r="E115" s="171"/>
      <c r="F115" s="92"/>
      <c r="G115" s="92"/>
    </row>
    <row r="116" s="218" customFormat="true" ht="21" hidden="false" customHeight="false" outlineLevel="0" collapsed="false">
      <c r="A116" s="67"/>
      <c r="B116" s="92"/>
      <c r="C116" s="92"/>
      <c r="D116" s="92"/>
      <c r="E116" s="92"/>
      <c r="F116" s="92"/>
      <c r="G116" s="92"/>
    </row>
    <row r="117" s="83" customFormat="true" ht="21" hidden="false" customHeight="false" outlineLevel="0" collapsed="false">
      <c r="A117" s="67"/>
      <c r="B117" s="92"/>
      <c r="C117" s="92"/>
      <c r="D117" s="92"/>
      <c r="E117" s="92"/>
      <c r="F117" s="92"/>
      <c r="G117" s="92"/>
    </row>
    <row r="118" s="83" customFormat="true" ht="21" hidden="false" customHeight="false" outlineLevel="0" collapsed="false">
      <c r="A118" s="67"/>
      <c r="B118" s="92"/>
      <c r="C118" s="92"/>
      <c r="D118" s="92"/>
      <c r="E118" s="92"/>
      <c r="F118" s="92"/>
      <c r="G118" s="92"/>
    </row>
    <row r="119" s="92" customFormat="true" ht="21" hidden="false" customHeight="false" outlineLevel="0" collapsed="false">
      <c r="A119" s="67"/>
    </row>
    <row r="120" s="92" customFormat="true" ht="21" hidden="false" customHeight="false" outlineLevel="0" collapsed="false">
      <c r="A120" s="67"/>
      <c r="B120" s="241"/>
      <c r="C120" s="241"/>
      <c r="D120" s="241"/>
      <c r="E120" s="241"/>
      <c r="F120" s="241"/>
      <c r="G120" s="241"/>
    </row>
    <row r="121" s="92" customFormat="true" ht="21" hidden="false" customHeight="false" outlineLevel="0" collapsed="false">
      <c r="A121" s="67"/>
      <c r="B121" s="242"/>
      <c r="C121" s="243"/>
      <c r="D121" s="242"/>
      <c r="E121" s="244"/>
      <c r="F121" s="245"/>
      <c r="G121" s="244"/>
    </row>
    <row r="122" s="83" customFormat="true" ht="21" hidden="false" customHeight="false" outlineLevel="0" collapsed="false">
      <c r="A122" s="67"/>
      <c r="B122" s="246"/>
      <c r="C122" s="133"/>
      <c r="D122" s="246"/>
      <c r="E122" s="133"/>
      <c r="F122" s="196"/>
      <c r="G122" s="218"/>
    </row>
    <row r="123" s="92" customFormat="true" ht="21" hidden="false" customHeight="false" outlineLevel="0" collapsed="false">
      <c r="A123" s="67" t="n">
        <v>1</v>
      </c>
      <c r="B123" s="247" t="s">
        <v>825</v>
      </c>
      <c r="C123" s="248" t="s">
        <v>826</v>
      </c>
      <c r="D123" s="249" t="n">
        <v>210017</v>
      </c>
      <c r="E123" s="248" t="n">
        <v>80</v>
      </c>
      <c r="F123" s="248" t="n">
        <v>1</v>
      </c>
      <c r="G123" s="250" t="n">
        <v>12</v>
      </c>
    </row>
    <row r="124" s="92" customFormat="true" ht="21" hidden="false" customHeight="false" outlineLevel="0" collapsed="false">
      <c r="A124" s="67" t="n">
        <v>2</v>
      </c>
      <c r="B124" s="247" t="s">
        <v>827</v>
      </c>
      <c r="C124" s="248" t="s">
        <v>828</v>
      </c>
      <c r="D124" s="249" t="n">
        <v>218053</v>
      </c>
      <c r="E124" s="248" t="n">
        <v>59</v>
      </c>
      <c r="F124" s="248" t="n">
        <v>2</v>
      </c>
      <c r="G124" s="248"/>
    </row>
    <row r="125" s="92" customFormat="true" ht="21" hidden="false" customHeight="false" outlineLevel="0" collapsed="false">
      <c r="A125" s="67" t="n">
        <v>3</v>
      </c>
      <c r="B125" s="218" t="s">
        <v>829</v>
      </c>
      <c r="C125" s="219" t="s">
        <v>830</v>
      </c>
      <c r="D125" s="220" t="n">
        <v>208927</v>
      </c>
      <c r="E125" s="219" t="n">
        <v>84</v>
      </c>
      <c r="F125" s="219" t="n">
        <v>3</v>
      </c>
      <c r="G125" s="219"/>
    </row>
    <row r="126" s="92" customFormat="true" ht="21" hidden="false" customHeight="false" outlineLevel="0" collapsed="false">
      <c r="A126" s="67" t="n">
        <v>4</v>
      </c>
      <c r="B126" s="218" t="s">
        <v>831</v>
      </c>
      <c r="C126" s="219" t="s">
        <v>832</v>
      </c>
      <c r="D126" s="220" t="n">
        <v>212545</v>
      </c>
      <c r="E126" s="219" t="n">
        <v>75</v>
      </c>
      <c r="F126" s="219" t="n">
        <v>3</v>
      </c>
      <c r="G126" s="219"/>
    </row>
    <row r="127" s="92" customFormat="true" ht="21" hidden="false" customHeight="false" outlineLevel="0" collapsed="false">
      <c r="A127" s="67" t="n">
        <v>5</v>
      </c>
      <c r="B127" s="218" t="s">
        <v>833</v>
      </c>
      <c r="C127" s="219" t="s">
        <v>834</v>
      </c>
      <c r="D127" s="220" t="n">
        <v>218276</v>
      </c>
      <c r="E127" s="219" t="n">
        <v>59</v>
      </c>
      <c r="F127" s="219" t="n">
        <v>3</v>
      </c>
      <c r="G127" s="219"/>
    </row>
    <row r="128" s="92" customFormat="true" ht="21" hidden="false" customHeight="false" outlineLevel="0" collapsed="false">
      <c r="A128" s="67" t="n">
        <v>6</v>
      </c>
      <c r="B128" s="247" t="s">
        <v>835</v>
      </c>
      <c r="C128" s="248" t="s">
        <v>836</v>
      </c>
      <c r="D128" s="249" t="n">
        <v>206710</v>
      </c>
      <c r="E128" s="248" t="n">
        <v>91</v>
      </c>
      <c r="F128" s="248" t="n">
        <v>3</v>
      </c>
      <c r="G128" s="248"/>
    </row>
    <row r="129" s="92" customFormat="true" ht="21" hidden="false" customHeight="false" outlineLevel="0" collapsed="false">
      <c r="A129" s="67" t="n">
        <v>7</v>
      </c>
      <c r="B129" s="218" t="s">
        <v>837</v>
      </c>
      <c r="C129" s="219" t="s">
        <v>838</v>
      </c>
      <c r="D129" s="220" t="n">
        <v>222490</v>
      </c>
      <c r="E129" s="219" t="n">
        <v>46</v>
      </c>
      <c r="F129" s="219" t="n">
        <v>4</v>
      </c>
      <c r="G129" s="218"/>
    </row>
    <row r="130" s="92" customFormat="true" ht="21" hidden="false" customHeight="false" outlineLevel="0" collapsed="false">
      <c r="A130" s="67" t="n">
        <v>8</v>
      </c>
      <c r="B130" s="218" t="s">
        <v>865</v>
      </c>
      <c r="C130" s="219" t="s">
        <v>840</v>
      </c>
      <c r="D130" s="220" t="n">
        <v>215631</v>
      </c>
      <c r="E130" s="219" t="n">
        <v>65</v>
      </c>
      <c r="F130" s="219" t="n">
        <v>4</v>
      </c>
      <c r="G130" s="218"/>
    </row>
    <row r="131" s="92" customFormat="true" ht="21" hidden="false" customHeight="false" outlineLevel="0" collapsed="false">
      <c r="A131" s="67" t="n">
        <v>9</v>
      </c>
      <c r="B131" s="218" t="s">
        <v>839</v>
      </c>
      <c r="C131" s="219" t="s">
        <v>840</v>
      </c>
      <c r="D131" s="220" t="n">
        <v>215631</v>
      </c>
      <c r="E131" s="219" t="n">
        <v>65</v>
      </c>
      <c r="F131" s="219" t="n">
        <v>4</v>
      </c>
      <c r="G131" s="218"/>
    </row>
    <row r="132" s="92" customFormat="true" ht="21" hidden="false" customHeight="false" outlineLevel="0" collapsed="false">
      <c r="A132" s="67" t="n">
        <v>10</v>
      </c>
      <c r="B132" s="218" t="s">
        <v>841</v>
      </c>
      <c r="C132" s="219" t="s">
        <v>842</v>
      </c>
      <c r="D132" s="220" t="n">
        <v>222813</v>
      </c>
      <c r="E132" s="219" t="n">
        <v>45</v>
      </c>
      <c r="F132" s="219" t="n">
        <v>4</v>
      </c>
      <c r="G132" s="218"/>
    </row>
    <row r="133" s="92" customFormat="true" ht="21" hidden="false" customHeight="false" outlineLevel="0" collapsed="false">
      <c r="A133" s="67" t="n">
        <v>11</v>
      </c>
      <c r="B133" s="218" t="s">
        <v>843</v>
      </c>
      <c r="C133" s="219" t="s">
        <v>844</v>
      </c>
      <c r="D133" s="220" t="n">
        <v>208711</v>
      </c>
      <c r="E133" s="219" t="n">
        <v>84</v>
      </c>
      <c r="F133" s="219" t="n">
        <v>5</v>
      </c>
      <c r="G133" s="218"/>
    </row>
    <row r="134" s="92" customFormat="true" ht="21" hidden="false" customHeight="false" outlineLevel="0" collapsed="false">
      <c r="A134" s="67" t="n">
        <v>12</v>
      </c>
      <c r="B134" s="218" t="s">
        <v>845</v>
      </c>
      <c r="C134" s="219" t="s">
        <v>846</v>
      </c>
      <c r="D134" s="220" t="n">
        <v>217687</v>
      </c>
      <c r="E134" s="219" t="n">
        <v>59</v>
      </c>
      <c r="F134" s="219" t="n">
        <v>5</v>
      </c>
      <c r="G134" s="218"/>
    </row>
    <row r="135" s="92" customFormat="true" ht="21" hidden="false" customHeight="false" outlineLevel="0" collapsed="false">
      <c r="A135" s="67" t="n">
        <v>13</v>
      </c>
      <c r="B135" s="218" t="s">
        <v>847</v>
      </c>
      <c r="C135" s="219" t="s">
        <v>848</v>
      </c>
      <c r="D135" s="220" t="n">
        <v>218174</v>
      </c>
      <c r="E135" s="219" t="n">
        <v>58</v>
      </c>
      <c r="F135" s="219" t="n">
        <v>5</v>
      </c>
      <c r="G135" s="218"/>
    </row>
    <row r="136" s="92" customFormat="true" ht="21" hidden="false" customHeight="false" outlineLevel="0" collapsed="false">
      <c r="A136" s="67" t="n">
        <v>14</v>
      </c>
      <c r="B136" s="218" t="s">
        <v>849</v>
      </c>
      <c r="C136" s="219" t="s">
        <v>850</v>
      </c>
      <c r="D136" s="220" t="n">
        <v>210137</v>
      </c>
      <c r="E136" s="219" t="n">
        <v>98</v>
      </c>
      <c r="F136" s="219" t="n">
        <v>5</v>
      </c>
      <c r="G136" s="218"/>
    </row>
    <row r="137" s="92" customFormat="true" ht="21" hidden="false" customHeight="false" outlineLevel="0" collapsed="false">
      <c r="A137" s="67" t="n">
        <v>15</v>
      </c>
      <c r="B137" s="218" t="s">
        <v>851</v>
      </c>
      <c r="C137" s="219" t="s">
        <v>852</v>
      </c>
      <c r="D137" s="220" t="n">
        <v>210537</v>
      </c>
      <c r="E137" s="219" t="n">
        <v>79</v>
      </c>
      <c r="F137" s="219" t="n">
        <v>5</v>
      </c>
      <c r="G137" s="218"/>
    </row>
    <row r="138" s="92" customFormat="true" ht="21" hidden="false" customHeight="false" outlineLevel="0" collapsed="false">
      <c r="A138" s="67" t="n">
        <v>16</v>
      </c>
      <c r="B138" s="218" t="s">
        <v>853</v>
      </c>
      <c r="C138" s="219" t="s">
        <v>488</v>
      </c>
      <c r="D138" s="220" t="n">
        <v>215886</v>
      </c>
      <c r="E138" s="219" t="n">
        <v>64</v>
      </c>
      <c r="F138" s="219" t="n">
        <v>5</v>
      </c>
      <c r="G138" s="218"/>
    </row>
    <row r="139" s="92" customFormat="true" ht="21" hidden="false" customHeight="false" outlineLevel="0" collapsed="false">
      <c r="A139" s="67" t="n">
        <v>17</v>
      </c>
      <c r="B139" s="218" t="s">
        <v>854</v>
      </c>
      <c r="C139" s="219" t="s">
        <v>488</v>
      </c>
      <c r="D139" s="220" t="n">
        <v>215886</v>
      </c>
      <c r="E139" s="219" t="n">
        <v>64</v>
      </c>
      <c r="F139" s="219" t="n">
        <v>5</v>
      </c>
      <c r="G139" s="218"/>
    </row>
    <row r="140" s="92" customFormat="true" ht="21" hidden="false" customHeight="false" outlineLevel="0" collapsed="false">
      <c r="A140" s="67" t="n">
        <v>18</v>
      </c>
      <c r="B140" s="218" t="s">
        <v>855</v>
      </c>
      <c r="C140" s="219" t="s">
        <v>856</v>
      </c>
      <c r="D140" s="220" t="n">
        <v>208039</v>
      </c>
      <c r="E140" s="219" t="n">
        <v>86</v>
      </c>
      <c r="F140" s="219" t="n">
        <v>5</v>
      </c>
      <c r="G140" s="218"/>
    </row>
    <row r="141" s="92" customFormat="true" ht="21" hidden="false" customHeight="false" outlineLevel="0" collapsed="false">
      <c r="A141" s="67" t="n">
        <v>19</v>
      </c>
      <c r="B141" s="218" t="s">
        <v>857</v>
      </c>
      <c r="C141" s="219" t="s">
        <v>858</v>
      </c>
      <c r="D141" s="220" t="n">
        <v>211430</v>
      </c>
      <c r="E141" s="219" t="n">
        <v>77</v>
      </c>
      <c r="F141" s="219" t="n">
        <v>5</v>
      </c>
      <c r="G141" s="218"/>
    </row>
    <row r="142" s="92" customFormat="true" ht="21" hidden="false" customHeight="false" outlineLevel="0" collapsed="false">
      <c r="A142" s="67" t="n">
        <v>20</v>
      </c>
      <c r="B142" s="218" t="s">
        <v>859</v>
      </c>
      <c r="C142" s="219" t="s">
        <v>860</v>
      </c>
      <c r="D142" s="220" t="n">
        <v>196940</v>
      </c>
      <c r="E142" s="219" t="n">
        <v>16</v>
      </c>
      <c r="F142" s="219" t="n">
        <v>6</v>
      </c>
      <c r="G142" s="218"/>
    </row>
    <row r="143" s="92" customFormat="true" ht="21" hidden="false" customHeight="false" outlineLevel="0" collapsed="false">
      <c r="A143" s="67" t="n">
        <v>21</v>
      </c>
      <c r="B143" s="218" t="s">
        <v>861</v>
      </c>
      <c r="C143" s="219" t="s">
        <v>862</v>
      </c>
      <c r="D143" s="220" t="n">
        <v>216592</v>
      </c>
      <c r="E143" s="219" t="n">
        <v>62</v>
      </c>
      <c r="F143" s="219" t="n">
        <v>6</v>
      </c>
      <c r="G143" s="218"/>
    </row>
    <row r="144" s="92" customFormat="true" ht="21" hidden="false" customHeight="false" outlineLevel="0" collapsed="false">
      <c r="A144" s="67" t="n">
        <v>22</v>
      </c>
      <c r="B144" s="251" t="s">
        <v>863</v>
      </c>
      <c r="C144" s="252" t="s">
        <v>864</v>
      </c>
      <c r="D144" s="220" t="n">
        <v>212548</v>
      </c>
      <c r="E144" s="252" t="n">
        <v>74</v>
      </c>
      <c r="F144" s="252" t="n">
        <v>7</v>
      </c>
      <c r="G144" s="218"/>
    </row>
    <row r="145" s="92" customFormat="true" ht="21" hidden="false" customHeight="false" outlineLevel="0" collapsed="false">
      <c r="A145" s="67" t="n">
        <v>23</v>
      </c>
      <c r="B145" s="218" t="s">
        <v>890</v>
      </c>
      <c r="C145" s="219" t="s">
        <v>864</v>
      </c>
      <c r="D145" s="220" t="n">
        <v>212548</v>
      </c>
      <c r="E145" s="219" t="n">
        <v>74</v>
      </c>
      <c r="F145" s="219" t="n">
        <v>7</v>
      </c>
      <c r="G145" s="218"/>
    </row>
    <row r="146" s="92" customFormat="true" ht="21" hidden="false" customHeight="false" outlineLevel="0" collapsed="false">
      <c r="A146" s="67" t="n">
        <v>24</v>
      </c>
      <c r="B146" s="218" t="s">
        <v>866</v>
      </c>
      <c r="C146" s="219" t="s">
        <v>867</v>
      </c>
      <c r="D146" s="220" t="n">
        <v>238117</v>
      </c>
      <c r="E146" s="219" t="n">
        <v>4</v>
      </c>
      <c r="F146" s="219" t="n">
        <v>8</v>
      </c>
      <c r="G146" s="218"/>
    </row>
    <row r="147" s="92" customFormat="true" ht="21" hidden="false" customHeight="false" outlineLevel="0" collapsed="false">
      <c r="A147" s="67" t="n">
        <v>25</v>
      </c>
      <c r="B147" s="218" t="s">
        <v>868</v>
      </c>
      <c r="C147" s="219" t="s">
        <v>869</v>
      </c>
      <c r="D147" s="220" t="n">
        <v>209160</v>
      </c>
      <c r="E147" s="219" t="n">
        <v>83</v>
      </c>
      <c r="F147" s="219" t="n">
        <v>8</v>
      </c>
      <c r="G147" s="218"/>
    </row>
    <row r="148" s="92" customFormat="true" ht="21" hidden="false" customHeight="false" outlineLevel="0" collapsed="false">
      <c r="A148" s="67" t="n">
        <v>26</v>
      </c>
      <c r="B148" s="218" t="s">
        <v>870</v>
      </c>
      <c r="C148" s="219" t="s">
        <v>871</v>
      </c>
      <c r="D148" s="220" t="n">
        <v>220990</v>
      </c>
      <c r="E148" s="219" t="n">
        <v>50</v>
      </c>
      <c r="F148" s="219" t="n">
        <v>10</v>
      </c>
      <c r="G148" s="218"/>
    </row>
    <row r="149" s="92" customFormat="true" ht="21" hidden="false" customHeight="false" outlineLevel="0" collapsed="false">
      <c r="A149" s="67" t="n">
        <v>27</v>
      </c>
      <c r="B149" s="218" t="s">
        <v>872</v>
      </c>
      <c r="C149" s="219" t="s">
        <v>873</v>
      </c>
      <c r="D149" s="220" t="n">
        <v>221520</v>
      </c>
      <c r="E149" s="219" t="n">
        <v>49</v>
      </c>
      <c r="F149" s="219" t="n">
        <v>10</v>
      </c>
      <c r="G149" s="218"/>
    </row>
    <row r="150" s="92" customFormat="true" ht="21" hidden="false" customHeight="false" outlineLevel="0" collapsed="false">
      <c r="A150" s="67" t="n">
        <v>28</v>
      </c>
      <c r="B150" s="218" t="s">
        <v>874</v>
      </c>
      <c r="C150" s="219" t="s">
        <v>875</v>
      </c>
      <c r="D150" s="220" t="n">
        <v>224329</v>
      </c>
      <c r="E150" s="219" t="n">
        <v>41</v>
      </c>
      <c r="F150" s="219" t="n">
        <v>10</v>
      </c>
      <c r="G150" s="218"/>
    </row>
    <row r="151" s="92" customFormat="true" ht="21" hidden="false" customHeight="false" outlineLevel="0" collapsed="false">
      <c r="A151" s="67" t="n">
        <v>29</v>
      </c>
      <c r="B151" s="218" t="s">
        <v>876</v>
      </c>
      <c r="C151" s="219" t="s">
        <v>877</v>
      </c>
      <c r="D151" s="220" t="n">
        <v>211298</v>
      </c>
      <c r="E151" s="219" t="n">
        <v>77</v>
      </c>
      <c r="F151" s="219" t="n">
        <v>13</v>
      </c>
      <c r="G151" s="218"/>
    </row>
    <row r="152" s="92" customFormat="true" ht="21" hidden="false" customHeight="false" outlineLevel="0" collapsed="false">
      <c r="A152" s="67" t="n">
        <v>30</v>
      </c>
      <c r="B152" s="218" t="s">
        <v>878</v>
      </c>
      <c r="C152" s="219" t="s">
        <v>879</v>
      </c>
      <c r="D152" s="220" t="n">
        <v>213864</v>
      </c>
      <c r="E152" s="219" t="n">
        <v>70</v>
      </c>
      <c r="F152" s="219" t="n">
        <v>13</v>
      </c>
      <c r="G152" s="218"/>
    </row>
    <row r="153" s="92" customFormat="true" ht="21" hidden="false" customHeight="false" outlineLevel="0" collapsed="false">
      <c r="A153" s="67" t="n">
        <v>31</v>
      </c>
      <c r="B153" s="218" t="s">
        <v>880</v>
      </c>
      <c r="C153" s="219" t="s">
        <v>881</v>
      </c>
      <c r="D153" s="220" t="n">
        <v>211478</v>
      </c>
      <c r="E153" s="219" t="n">
        <v>76</v>
      </c>
      <c r="F153" s="219" t="n">
        <v>13</v>
      </c>
      <c r="G153" s="218"/>
    </row>
    <row r="154" s="92" customFormat="true" ht="21" hidden="false" customHeight="false" outlineLevel="0" collapsed="false">
      <c r="A154" s="67" t="n">
        <v>32</v>
      </c>
      <c r="B154" s="218" t="s">
        <v>882</v>
      </c>
      <c r="C154" s="219" t="s">
        <v>883</v>
      </c>
      <c r="D154" s="220" t="n">
        <v>212301</v>
      </c>
      <c r="E154" s="219" t="n">
        <v>74</v>
      </c>
      <c r="F154" s="219" t="n">
        <v>13</v>
      </c>
      <c r="G154" s="218"/>
    </row>
    <row r="155" s="92" customFormat="true" ht="21" hidden="false" customHeight="false" outlineLevel="0" collapsed="false">
      <c r="A155" s="67" t="n">
        <v>33</v>
      </c>
      <c r="B155" s="218" t="s">
        <v>884</v>
      </c>
      <c r="C155" s="219" t="s">
        <v>885</v>
      </c>
      <c r="D155" s="220" t="n">
        <v>214168</v>
      </c>
      <c r="E155" s="219" t="n">
        <v>69</v>
      </c>
      <c r="F155" s="219" t="n">
        <v>13</v>
      </c>
      <c r="G155" s="218"/>
    </row>
    <row r="156" s="92" customFormat="true" ht="21" hidden="false" customHeight="false" outlineLevel="0" collapsed="false">
      <c r="A156" s="67" t="n">
        <v>34</v>
      </c>
      <c r="B156" s="218" t="s">
        <v>886</v>
      </c>
      <c r="C156" s="219" t="s">
        <v>887</v>
      </c>
      <c r="D156" s="220" t="n">
        <v>236922</v>
      </c>
      <c r="E156" s="219" t="n">
        <v>7</v>
      </c>
      <c r="F156" s="219" t="n">
        <v>13</v>
      </c>
      <c r="G156" s="218"/>
    </row>
    <row r="157" s="92" customFormat="true" ht="21" hidden="false" customHeight="false" outlineLevel="0" collapsed="false">
      <c r="A157" s="67" t="n">
        <v>35</v>
      </c>
      <c r="B157" s="218" t="s">
        <v>888</v>
      </c>
      <c r="C157" s="219" t="s">
        <v>889</v>
      </c>
      <c r="D157" s="220" t="n">
        <v>223118</v>
      </c>
      <c r="E157" s="219" t="n">
        <v>45</v>
      </c>
      <c r="F157" s="219" t="n">
        <v>14</v>
      </c>
      <c r="G157" s="218"/>
    </row>
    <row r="158" s="92" customFormat="true" ht="21" hidden="false" customHeight="false" outlineLevel="0" collapsed="false">
      <c r="A158" s="67" t="n">
        <v>36</v>
      </c>
      <c r="B158" s="218" t="s">
        <v>891</v>
      </c>
      <c r="C158" s="219" t="s">
        <v>892</v>
      </c>
      <c r="D158" s="220" t="n">
        <v>216964</v>
      </c>
      <c r="E158" s="219" t="n">
        <v>61</v>
      </c>
      <c r="F158" s="219" t="n">
        <v>15</v>
      </c>
      <c r="G158" s="218"/>
    </row>
    <row r="159" s="92" customFormat="true" ht="21" hidden="false" customHeight="false" outlineLevel="0" collapsed="false">
      <c r="A159" s="67" t="n">
        <v>37</v>
      </c>
      <c r="B159" s="218" t="s">
        <v>893</v>
      </c>
      <c r="C159" s="219" t="s">
        <v>894</v>
      </c>
      <c r="D159" s="220" t="n">
        <v>216353</v>
      </c>
      <c r="E159" s="219" t="n">
        <v>63</v>
      </c>
      <c r="F159" s="219" t="n">
        <v>15</v>
      </c>
      <c r="G159" s="218"/>
    </row>
    <row r="160" s="92" customFormat="true" ht="21" hidden="false" customHeight="false" outlineLevel="0" collapsed="false">
      <c r="A160" s="67" t="n">
        <v>38</v>
      </c>
      <c r="B160" s="218" t="s">
        <v>895</v>
      </c>
      <c r="C160" s="219" t="s">
        <v>896</v>
      </c>
      <c r="D160" s="220" t="n">
        <v>214768</v>
      </c>
      <c r="E160" s="219" t="n">
        <v>67</v>
      </c>
      <c r="F160" s="219" t="n">
        <v>15</v>
      </c>
      <c r="G160" s="218"/>
    </row>
    <row r="161" s="92" customFormat="true" ht="21" hidden="false" customHeight="false" outlineLevel="0" collapsed="false">
      <c r="A161" s="67" t="n">
        <v>39</v>
      </c>
      <c r="B161" s="218" t="s">
        <v>897</v>
      </c>
      <c r="C161" s="219" t="s">
        <v>898</v>
      </c>
      <c r="D161" s="220" t="n">
        <v>212908</v>
      </c>
      <c r="E161" s="219" t="n">
        <v>73</v>
      </c>
      <c r="F161" s="219" t="n">
        <v>15</v>
      </c>
      <c r="G161" s="218"/>
    </row>
    <row r="162" s="92" customFormat="true" ht="21" hidden="false" customHeight="false" outlineLevel="0" collapsed="false">
      <c r="A162" s="67" t="n">
        <v>40</v>
      </c>
      <c r="B162" s="218" t="s">
        <v>899</v>
      </c>
      <c r="C162" s="219" t="s">
        <v>900</v>
      </c>
      <c r="D162" s="220" t="n">
        <v>186322</v>
      </c>
      <c r="E162" s="219" t="n">
        <v>45</v>
      </c>
      <c r="F162" s="219" t="n">
        <v>15</v>
      </c>
      <c r="G162" s="218"/>
    </row>
    <row r="163" s="92" customFormat="true" ht="21" hidden="false" customHeight="false" outlineLevel="0" collapsed="false">
      <c r="A163" s="67" t="n">
        <v>41</v>
      </c>
      <c r="B163" s="218" t="s">
        <v>901</v>
      </c>
      <c r="C163" s="219" t="s">
        <v>902</v>
      </c>
      <c r="D163" s="220" t="n">
        <v>218061</v>
      </c>
      <c r="E163" s="219" t="n">
        <v>58</v>
      </c>
      <c r="F163" s="219" t="n">
        <v>15</v>
      </c>
      <c r="G163" s="218"/>
    </row>
    <row r="164" s="92" customFormat="true" ht="21" hidden="false" customHeight="false" outlineLevel="0" collapsed="false">
      <c r="A164" s="67" t="n">
        <v>42</v>
      </c>
      <c r="B164" s="218" t="s">
        <v>903</v>
      </c>
      <c r="C164" s="219" t="s">
        <v>904</v>
      </c>
      <c r="D164" s="220" t="n">
        <v>214735</v>
      </c>
      <c r="E164" s="219" t="n">
        <v>68</v>
      </c>
      <c r="F164" s="219" t="n">
        <v>16</v>
      </c>
      <c r="G164" s="218"/>
    </row>
    <row r="165" s="92" customFormat="true" ht="21" hidden="false" customHeight="false" outlineLevel="0" collapsed="false">
      <c r="A165" s="67" t="n">
        <v>43</v>
      </c>
      <c r="B165" s="237" t="s">
        <v>905</v>
      </c>
      <c r="C165" s="238" t="s">
        <v>906</v>
      </c>
      <c r="D165" s="239" t="n">
        <v>219304</v>
      </c>
      <c r="E165" s="238" t="n">
        <v>55</v>
      </c>
      <c r="F165" s="238" t="n">
        <v>16</v>
      </c>
      <c r="G165" s="218"/>
    </row>
    <row r="166" s="92" customFormat="true" ht="21" hidden="false" customHeight="false" outlineLevel="0" collapsed="false">
      <c r="A166" s="67" t="n">
        <v>44</v>
      </c>
      <c r="B166" s="218" t="s">
        <v>907</v>
      </c>
      <c r="C166" s="219" t="s">
        <v>908</v>
      </c>
      <c r="D166" s="220" t="n">
        <v>220187</v>
      </c>
      <c r="E166" s="219" t="n">
        <v>53</v>
      </c>
      <c r="F166" s="219" t="n">
        <v>16</v>
      </c>
      <c r="G166" s="218"/>
    </row>
    <row r="167" s="92" customFormat="true" ht="21" hidden="false" customHeight="false" outlineLevel="0" collapsed="false">
      <c r="A167" s="67" t="n">
        <v>45</v>
      </c>
      <c r="B167" s="218" t="s">
        <v>909</v>
      </c>
      <c r="C167" s="219" t="s">
        <v>910</v>
      </c>
      <c r="D167" s="220" t="n">
        <v>218946</v>
      </c>
      <c r="E167" s="219" t="n">
        <v>56</v>
      </c>
      <c r="F167" s="219" t="n">
        <v>16</v>
      </c>
      <c r="G167" s="218"/>
    </row>
    <row r="168" customFormat="false" ht="21" hidden="false" customHeight="false" outlineLevel="0" collapsed="false">
      <c r="A168" s="67" t="n">
        <v>46</v>
      </c>
      <c r="B168" s="218" t="s">
        <v>911</v>
      </c>
      <c r="C168" s="219" t="s">
        <v>912</v>
      </c>
      <c r="D168" s="220" t="n">
        <v>239478</v>
      </c>
      <c r="E168" s="219" t="s">
        <v>1017</v>
      </c>
      <c r="F168" s="219" t="n">
        <v>17</v>
      </c>
      <c r="G168" s="218"/>
    </row>
    <row r="169" customFormat="false" ht="21" hidden="false" customHeight="false" outlineLevel="0" collapsed="false">
      <c r="A169" s="67" t="n">
        <v>47</v>
      </c>
      <c r="B169" s="218" t="s">
        <v>914</v>
      </c>
      <c r="C169" s="219" t="s">
        <v>915</v>
      </c>
      <c r="D169" s="220" t="n">
        <v>215696</v>
      </c>
      <c r="E169" s="219" t="n">
        <v>65</v>
      </c>
      <c r="F169" s="219" t="n">
        <v>18</v>
      </c>
      <c r="G169" s="218"/>
    </row>
    <row r="170" customFormat="false" ht="21" hidden="false" customHeight="false" outlineLevel="0" collapsed="false">
      <c r="A170" s="67" t="n">
        <v>48</v>
      </c>
      <c r="B170" s="218" t="s">
        <v>916</v>
      </c>
      <c r="C170" s="219" t="s">
        <v>917</v>
      </c>
      <c r="D170" s="220" t="n">
        <v>220445</v>
      </c>
      <c r="E170" s="219" t="n">
        <v>52</v>
      </c>
      <c r="F170" s="219" t="n">
        <v>18</v>
      </c>
      <c r="G170" s="218"/>
    </row>
    <row r="171" customFormat="false" ht="21" hidden="false" customHeight="false" outlineLevel="0" collapsed="false">
      <c r="A171" s="67" t="n">
        <v>49</v>
      </c>
      <c r="B171" s="218" t="s">
        <v>918</v>
      </c>
      <c r="C171" s="219" t="s">
        <v>919</v>
      </c>
      <c r="D171" s="220" t="n">
        <v>216957</v>
      </c>
      <c r="E171" s="219" t="n">
        <v>61</v>
      </c>
      <c r="F171" s="219" t="n">
        <v>18</v>
      </c>
      <c r="G171" s="218"/>
    </row>
    <row r="172" customFormat="false" ht="21" hidden="false" customHeight="false" outlineLevel="0" collapsed="false">
      <c r="A172" s="67" t="n">
        <v>50</v>
      </c>
      <c r="B172" s="218" t="s">
        <v>920</v>
      </c>
      <c r="C172" s="219" t="s">
        <v>921</v>
      </c>
      <c r="D172" s="220" t="n">
        <v>212876</v>
      </c>
      <c r="E172" s="219" t="n">
        <v>73</v>
      </c>
      <c r="F172" s="219" t="n">
        <v>19</v>
      </c>
      <c r="G172" s="218"/>
    </row>
    <row r="173" customFormat="false" ht="21" hidden="false" customHeight="false" outlineLevel="0" collapsed="false">
      <c r="A173" s="171"/>
      <c r="B173" s="92"/>
      <c r="C173" s="171"/>
      <c r="D173" s="171"/>
      <c r="E173" s="171"/>
      <c r="F173" s="171"/>
      <c r="G173" s="92"/>
    </row>
    <row r="174" customFormat="false" ht="23.25" hidden="false" customHeight="false" outlineLevel="0" collapsed="false">
      <c r="A174" s="253"/>
      <c r="B174" s="58"/>
      <c r="C174" s="253"/>
      <c r="D174" s="253"/>
      <c r="E174" s="253"/>
      <c r="F174" s="253"/>
      <c r="G174" s="58"/>
    </row>
    <row r="175" customFormat="false" ht="23.25" hidden="false" customHeight="false" outlineLevel="0" collapsed="false">
      <c r="A175" s="253"/>
      <c r="B175" s="58"/>
      <c r="C175" s="253"/>
      <c r="D175" s="253"/>
      <c r="E175" s="253"/>
      <c r="F175" s="253"/>
      <c r="G175" s="58"/>
    </row>
  </sheetData>
  <mergeCells count="10">
    <mergeCell ref="A1:I1"/>
    <mergeCell ref="A2:I2"/>
    <mergeCell ref="A3:I3"/>
    <mergeCell ref="A5:A7"/>
    <mergeCell ref="B5:B7"/>
    <mergeCell ref="F5:F7"/>
    <mergeCell ref="G5:H5"/>
    <mergeCell ref="E21:H21"/>
    <mergeCell ref="E24:H24"/>
    <mergeCell ref="A25:B25"/>
  </mergeCells>
  <printOptions headings="false" gridLines="false" gridLinesSet="true" horizontalCentered="false" verticalCentered="false"/>
  <pageMargins left="0.32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41"/>
    <col collapsed="false" customWidth="true" hidden="false" outlineLevel="0" max="3" min="3" style="0" width="26.56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6.41"/>
  </cols>
  <sheetData>
    <row r="1" customFormat="fals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</row>
    <row r="2" customFormat="false" ht="23.25" hidden="false" customHeight="true" outlineLevel="0" collapsed="false">
      <c r="A2" s="145" t="s">
        <v>1014</v>
      </c>
      <c r="B2" s="145"/>
      <c r="C2" s="145"/>
      <c r="D2" s="145"/>
      <c r="E2" s="145"/>
      <c r="F2" s="145"/>
      <c r="G2" s="145"/>
      <c r="H2" s="145"/>
      <c r="I2" s="145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222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224"/>
      <c r="H7" s="230"/>
      <c r="I7" s="231"/>
    </row>
    <row r="8" s="92" customFormat="true" ht="21" hidden="false" customHeight="false" outlineLevel="0" collapsed="false">
      <c r="A8" s="67" t="n">
        <v>1</v>
      </c>
      <c r="B8" s="218" t="s">
        <v>920</v>
      </c>
      <c r="C8" s="219" t="s">
        <v>921</v>
      </c>
      <c r="D8" s="220" t="n">
        <v>212876</v>
      </c>
      <c r="E8" s="219" t="n">
        <v>73</v>
      </c>
      <c r="F8" s="219" t="n">
        <v>19</v>
      </c>
      <c r="G8" s="218"/>
      <c r="H8" s="218"/>
      <c r="I8" s="218"/>
    </row>
    <row r="9" customFormat="false" ht="21" hidden="false" customHeight="false" outlineLevel="0" collapsed="false">
      <c r="A9" s="67" t="n">
        <v>2</v>
      </c>
      <c r="B9" s="68" t="s">
        <v>203</v>
      </c>
      <c r="C9" s="67" t="s">
        <v>204</v>
      </c>
      <c r="D9" s="69" t="n">
        <v>216796</v>
      </c>
      <c r="E9" s="67" t="n">
        <v>63</v>
      </c>
      <c r="F9" s="67" t="n">
        <v>19</v>
      </c>
      <c r="G9" s="67"/>
      <c r="H9" s="229"/>
      <c r="I9" s="229"/>
    </row>
    <row r="10" customFormat="false" ht="21" hidden="false" customHeight="false" outlineLevel="0" collapsed="false">
      <c r="A10" s="67" t="n">
        <v>3</v>
      </c>
      <c r="B10" s="68" t="s">
        <v>816</v>
      </c>
      <c r="C10" s="67" t="s">
        <v>206</v>
      </c>
      <c r="D10" s="69" t="n">
        <v>214992</v>
      </c>
      <c r="E10" s="67" t="n">
        <v>68</v>
      </c>
      <c r="F10" s="67" t="n">
        <v>19</v>
      </c>
      <c r="G10" s="67"/>
      <c r="H10" s="229"/>
      <c r="I10" s="229"/>
    </row>
    <row r="11" customFormat="false" ht="21" hidden="false" customHeight="false" outlineLevel="0" collapsed="false">
      <c r="A11" s="67" t="n">
        <v>4</v>
      </c>
      <c r="B11" s="100" t="s">
        <v>817</v>
      </c>
      <c r="C11" s="78" t="s">
        <v>818</v>
      </c>
      <c r="D11" s="77" t="n">
        <v>228556</v>
      </c>
      <c r="E11" s="78" t="n">
        <v>31</v>
      </c>
      <c r="F11" s="78" t="n">
        <v>19</v>
      </c>
      <c r="G11" s="100"/>
      <c r="H11" s="229"/>
      <c r="I11" s="229"/>
    </row>
    <row r="12" customFormat="false" ht="21" hidden="false" customHeight="false" outlineLevel="0" collapsed="false">
      <c r="A12" s="67" t="n">
        <v>5</v>
      </c>
      <c r="B12" s="100" t="s">
        <v>819</v>
      </c>
      <c r="C12" s="78" t="s">
        <v>820</v>
      </c>
      <c r="D12" s="77" t="n">
        <v>217055</v>
      </c>
      <c r="E12" s="78" t="n">
        <v>61</v>
      </c>
      <c r="F12" s="78" t="n">
        <v>19</v>
      </c>
      <c r="G12" s="100"/>
      <c r="H12" s="229"/>
      <c r="I12" s="229"/>
    </row>
    <row r="13" customFormat="false" ht="21" hidden="false" customHeight="false" outlineLevel="0" collapsed="false">
      <c r="A13" s="67" t="n">
        <v>6</v>
      </c>
      <c r="B13" s="100" t="s">
        <v>821</v>
      </c>
      <c r="C13" s="78" t="s">
        <v>822</v>
      </c>
      <c r="D13" s="77" t="n">
        <v>215981</v>
      </c>
      <c r="E13" s="78" t="n">
        <v>65</v>
      </c>
      <c r="F13" s="78" t="n">
        <v>19</v>
      </c>
      <c r="G13" s="100"/>
      <c r="H13" s="229"/>
      <c r="I13" s="229"/>
    </row>
    <row r="14" customFormat="false" ht="21" hidden="false" customHeight="false" outlineLevel="0" collapsed="false">
      <c r="A14" s="67" t="n">
        <v>7</v>
      </c>
      <c r="B14" s="84" t="s">
        <v>823</v>
      </c>
      <c r="C14" s="78" t="s">
        <v>824</v>
      </c>
      <c r="D14" s="77" t="n">
        <v>220172</v>
      </c>
      <c r="E14" s="78" t="n">
        <v>54</v>
      </c>
      <c r="F14" s="78" t="n">
        <v>19</v>
      </c>
      <c r="G14" s="100"/>
      <c r="H14" s="229"/>
      <c r="I14" s="229"/>
    </row>
    <row r="15" s="92" customFormat="true" ht="21" hidden="false" customHeight="false" outlineLevel="0" collapsed="false"/>
    <row r="16" s="92" customFormat="true" ht="21" hidden="false" customHeight="false" outlineLevel="0" collapsed="false"/>
    <row r="17" s="92" customFormat="true" ht="21" hidden="false" customHeight="false" outlineLevel="0" collapsed="false"/>
    <row r="18" s="92" customFormat="true" ht="21" hidden="false" customHeight="false" outlineLevel="0" collapsed="false">
      <c r="A18" s="171"/>
      <c r="B18" s="168" t="s">
        <v>933</v>
      </c>
      <c r="C18" s="169" t="s">
        <v>934</v>
      </c>
      <c r="D18" s="169"/>
      <c r="E18" s="170" t="s">
        <v>935</v>
      </c>
      <c r="F18" s="170"/>
      <c r="G18" s="170"/>
      <c r="H18" s="170"/>
      <c r="I18" s="165"/>
      <c r="J18" s="92" t="s">
        <v>937</v>
      </c>
      <c r="K18" s="176"/>
      <c r="L18" s="169"/>
    </row>
    <row r="19" s="92" customFormat="true" ht="21" hidden="false" customHeight="false" outlineLevel="0" collapsed="false">
      <c r="A19" s="171"/>
      <c r="B19" s="171"/>
      <c r="C19" s="169"/>
      <c r="D19" s="169"/>
      <c r="E19" s="169"/>
      <c r="F19" s="171"/>
      <c r="G19" s="164"/>
      <c r="H19" s="165"/>
      <c r="I19" s="165"/>
    </row>
    <row r="20" s="92" customFormat="true" ht="21" hidden="false" customHeight="false" outlineLevel="0" collapsed="false">
      <c r="A20" s="171" t="s">
        <v>936</v>
      </c>
      <c r="B20" s="92" t="s">
        <v>937</v>
      </c>
      <c r="C20" s="168" t="s">
        <v>938</v>
      </c>
      <c r="D20" s="172" t="s">
        <v>939</v>
      </c>
      <c r="E20" s="168" t="s">
        <v>940</v>
      </c>
      <c r="G20" s="165"/>
      <c r="H20" s="165"/>
      <c r="I20" s="173"/>
    </row>
    <row r="21" s="92" customFormat="true" ht="21" hidden="false" customHeight="false" outlineLevel="0" collapsed="false">
      <c r="A21" s="171"/>
      <c r="B21" s="92" t="s">
        <v>1018</v>
      </c>
      <c r="C21" s="174" t="s">
        <v>942</v>
      </c>
      <c r="D21" s="169"/>
      <c r="E21" s="133" t="s">
        <v>943</v>
      </c>
      <c r="F21" s="133"/>
      <c r="G21" s="133"/>
      <c r="H21" s="133"/>
      <c r="I21" s="175"/>
    </row>
    <row r="22" s="92" customFormat="true" ht="23.25" hidden="false" customHeight="true" outlineLevel="0" collapsed="false">
      <c r="A22" s="55" t="s">
        <v>952</v>
      </c>
      <c r="B22" s="55"/>
      <c r="C22" s="169" t="s">
        <v>945</v>
      </c>
      <c r="D22" s="169"/>
      <c r="E22" s="169" t="s">
        <v>946</v>
      </c>
      <c r="G22" s="165"/>
      <c r="H22" s="165"/>
      <c r="I22" s="175"/>
    </row>
    <row r="23" s="92" customFormat="true" ht="21" hidden="false" customHeight="false" outlineLevel="0" collapsed="false">
      <c r="A23" s="171"/>
      <c r="C23" s="176"/>
      <c r="D23" s="169"/>
      <c r="E23" s="169"/>
      <c r="F23" s="169"/>
      <c r="G23" s="169"/>
    </row>
    <row r="24" s="92" customFormat="true" ht="21" hidden="false" customHeight="false" outlineLevel="0" collapsed="false">
      <c r="A24" s="171"/>
      <c r="C24" s="176"/>
      <c r="D24" s="169"/>
      <c r="E24" s="169"/>
      <c r="F24" s="169"/>
      <c r="G24" s="169"/>
    </row>
    <row r="25" s="92" customFormat="true" ht="21" hidden="false" customHeight="false" outlineLevel="0" collapsed="false">
      <c r="A25" s="171"/>
      <c r="C25" s="176"/>
      <c r="D25" s="169"/>
      <c r="E25" s="169"/>
      <c r="F25" s="169"/>
      <c r="G25" s="169"/>
    </row>
    <row r="26" s="92" customFormat="true" ht="21" hidden="false" customHeight="false" outlineLevel="0" collapsed="false">
      <c r="A26" s="171"/>
      <c r="C26" s="169" t="s">
        <v>947</v>
      </c>
      <c r="D26" s="169"/>
      <c r="E26" s="169"/>
    </row>
    <row r="27" s="92" customFormat="true" ht="21" hidden="false" customHeight="false" outlineLevel="0" collapsed="false">
      <c r="A27" s="171"/>
      <c r="C27" s="169"/>
      <c r="D27" s="169"/>
      <c r="E27" s="169"/>
    </row>
    <row r="28" s="92" customFormat="true" ht="21" hidden="false" customHeight="false" outlineLevel="0" collapsed="false">
      <c r="A28" s="171"/>
      <c r="C28" s="169"/>
      <c r="D28" s="169"/>
      <c r="E28" s="169"/>
    </row>
    <row r="29" s="92" customFormat="true" ht="21" hidden="false" customHeight="false" outlineLevel="0" collapsed="false">
      <c r="A29" s="171"/>
      <c r="C29" s="91" t="s">
        <v>948</v>
      </c>
      <c r="D29" s="169"/>
      <c r="E29" s="169"/>
    </row>
    <row r="30" s="92" customFormat="true" ht="21" hidden="false" customHeight="false" outlineLevel="0" collapsed="false">
      <c r="A30" s="171"/>
      <c r="C30" s="169" t="s">
        <v>949</v>
      </c>
      <c r="D30" s="169"/>
      <c r="E30" s="169"/>
    </row>
    <row r="31" s="115" customFormat="true" ht="21" hidden="false" customHeight="false" outlineLevel="0" collapsed="false">
      <c r="A31" s="131"/>
      <c r="B31" s="225"/>
      <c r="C31" s="131"/>
      <c r="D31" s="226"/>
      <c r="E31" s="131"/>
      <c r="F31" s="131"/>
      <c r="G31" s="131"/>
    </row>
    <row r="32" s="92" customFormat="true" ht="21" hidden="false" customHeight="false" outlineLevel="0" collapsed="false"/>
    <row r="33" s="92" customFormat="true" ht="21" hidden="false" customHeight="false" outlineLevel="0" collapsed="false"/>
    <row r="34" s="92" customFormat="true" ht="21" hidden="false" customHeight="false" outlineLevel="0" collapsed="false"/>
    <row r="35" s="92" customFormat="true" ht="21" hidden="false" customHeight="false" outlineLevel="0" collapsed="false"/>
    <row r="36" s="92" customFormat="true" ht="21" hidden="false" customHeight="false" outlineLevel="0" collapsed="false"/>
    <row r="37" s="92" customFormat="true" ht="21" hidden="false" customHeight="false" outlineLevel="0" collapsed="false"/>
    <row r="38" s="92" customFormat="true" ht="21" hidden="false" customHeight="false" outlineLevel="0" collapsed="false"/>
    <row r="39" s="92" customFormat="true" ht="21" hidden="false" customHeight="false" outlineLevel="0" collapsed="false"/>
    <row r="40" s="92" customFormat="true" ht="21" hidden="false" customHeight="false" outlineLevel="0" collapsed="false"/>
    <row r="41" s="92" customFormat="true" ht="21" hidden="false" customHeight="false" outlineLevel="0" collapsed="false"/>
    <row r="42" s="92" customFormat="true" ht="21" hidden="false" customHeight="false" outlineLevel="0" collapsed="false"/>
    <row r="43" s="92" customFormat="true" ht="21" hidden="false" customHeight="false" outlineLevel="0" collapsed="false"/>
    <row r="44" s="92" customFormat="true" ht="21" hidden="false" customHeight="false" outlineLevel="0" collapsed="false"/>
    <row r="45" s="92" customFormat="true" ht="21" hidden="false" customHeight="false" outlineLevel="0" collapsed="false"/>
    <row r="46" s="92" customFormat="true" ht="21" hidden="false" customHeight="false" outlineLevel="0" collapsed="false"/>
    <row r="47" s="92" customFormat="true" ht="21" hidden="false" customHeight="false" outlineLevel="0" collapsed="false"/>
    <row r="48" s="92" customFormat="true" ht="21" hidden="false" customHeight="false" outlineLevel="0" collapsed="false"/>
    <row r="49" s="92" customFormat="true" ht="21" hidden="false" customHeight="false" outlineLevel="0" collapsed="false"/>
    <row r="50" s="92" customFormat="true" ht="21" hidden="false" customHeight="false" outlineLevel="0" collapsed="false"/>
    <row r="51" s="92" customFormat="true" ht="21" hidden="false" customHeight="false" outlineLevel="0" collapsed="false"/>
    <row r="52" s="92" customFormat="true" ht="21" hidden="false" customHeight="false" outlineLevel="0" collapsed="false"/>
    <row r="53" s="92" customFormat="true" ht="21" hidden="false" customHeight="false" outlineLevel="0" collapsed="false"/>
    <row r="54" s="92" customFormat="true" ht="21" hidden="false" customHeight="false" outlineLevel="0" collapsed="false"/>
    <row r="55" s="92" customFormat="true" ht="21" hidden="false" customHeight="false" outlineLevel="0" collapsed="false"/>
    <row r="56" s="92" customFormat="true" ht="21" hidden="false" customHeight="false" outlineLevel="0" collapsed="false"/>
    <row r="57" s="92" customFormat="true" ht="21" hidden="false" customHeight="false" outlineLevel="0" collapsed="false"/>
    <row r="58" s="92" customFormat="true" ht="21" hidden="false" customHeight="false" outlineLevel="0" collapsed="false"/>
    <row r="59" s="92" customFormat="true" ht="21" hidden="false" customHeight="false" outlineLevel="0" collapsed="false"/>
    <row r="60" s="92" customFormat="true" ht="21" hidden="false" customHeight="false" outlineLevel="0" collapsed="false"/>
    <row r="61" s="92" customFormat="true" ht="21" hidden="false" customHeight="false" outlineLevel="0" collapsed="false"/>
    <row r="62" s="92" customFormat="true" ht="21" hidden="false" customHeight="false" outlineLevel="0" collapsed="false"/>
    <row r="63" s="92" customFormat="true" ht="21" hidden="false" customHeight="false" outlineLevel="0" collapsed="false"/>
    <row r="64" s="92" customFormat="true" ht="21" hidden="false" customHeight="false" outlineLevel="0" collapsed="false"/>
    <row r="65" s="92" customFormat="true" ht="21" hidden="false" customHeight="false" outlineLevel="0" collapsed="false"/>
    <row r="66" s="92" customFormat="true" ht="21" hidden="false" customHeight="false" outlineLevel="0" collapsed="false"/>
    <row r="67" s="92" customFormat="true" ht="21" hidden="false" customHeight="false" outlineLevel="0" collapsed="false"/>
    <row r="68" s="92" customFormat="true" ht="21" hidden="false" customHeight="false" outlineLevel="0" collapsed="false"/>
    <row r="69" s="92" customFormat="true" ht="21" hidden="false" customHeight="false" outlineLevel="0" collapsed="false"/>
    <row r="70" s="92" customFormat="true" ht="21" hidden="false" customHeight="false" outlineLevel="0" collapsed="false"/>
    <row r="71" s="92" customFormat="true" ht="21" hidden="false" customHeight="false" outlineLevel="0" collapsed="false"/>
    <row r="72" s="92" customFormat="true" ht="21" hidden="false" customHeight="false" outlineLevel="0" collapsed="false"/>
    <row r="73" s="92" customFormat="true" ht="21" hidden="false" customHeight="false" outlineLevel="0" collapsed="false"/>
    <row r="74" s="92" customFormat="true" ht="21" hidden="false" customHeight="false" outlineLevel="0" collapsed="false"/>
    <row r="75" s="92" customFormat="true" ht="21" hidden="false" customHeight="false" outlineLevel="0" collapsed="false"/>
    <row r="76" s="92" customFormat="true" ht="21" hidden="false" customHeight="false" outlineLevel="0" collapsed="false"/>
    <row r="77" s="92" customFormat="true" ht="21" hidden="false" customHeight="false" outlineLevel="0" collapsed="false"/>
    <row r="78" s="92" customFormat="true" ht="21" hidden="false" customHeight="false" outlineLevel="0" collapsed="false"/>
    <row r="79" s="92" customFormat="true" ht="21" hidden="false" customHeight="false" outlineLevel="0" collapsed="false"/>
    <row r="80" s="92" customFormat="true" ht="21" hidden="false" customHeight="false" outlineLevel="0" collapsed="false"/>
    <row r="81" s="92" customFormat="true" ht="21" hidden="false" customHeight="false" outlineLevel="0" collapsed="false"/>
    <row r="82" s="92" customFormat="true" ht="21" hidden="false" customHeight="false" outlineLevel="0" collapsed="false"/>
    <row r="83" s="92" customFormat="true" ht="21" hidden="false" customHeight="false" outlineLevel="0" collapsed="false"/>
    <row r="84" s="92" customFormat="true" ht="21" hidden="false" customHeight="false" outlineLevel="0" collapsed="false"/>
    <row r="85" s="92" customFormat="true" ht="21" hidden="false" customHeight="false" outlineLevel="0" collapsed="false"/>
    <row r="86" s="92" customFormat="true" ht="21" hidden="false" customHeight="false" outlineLevel="0" collapsed="false"/>
    <row r="87" s="92" customFormat="true" ht="21" hidden="false" customHeight="false" outlineLevel="0" collapsed="false"/>
    <row r="88" s="92" customFormat="true" ht="21" hidden="false" customHeight="false" outlineLevel="0" collapsed="false"/>
    <row r="89" s="92" customFormat="true" ht="21" hidden="false" customHeight="false" outlineLevel="0" collapsed="false"/>
    <row r="90" s="92" customFormat="true" ht="21" hidden="false" customHeight="false" outlineLevel="0" collapsed="false"/>
    <row r="91" s="92" customFormat="true" ht="21" hidden="false" customHeight="false" outlineLevel="0" collapsed="false"/>
    <row r="92" s="92" customFormat="true" ht="21" hidden="false" customHeight="false" outlineLevel="0" collapsed="false"/>
    <row r="93" s="92" customFormat="true" ht="21" hidden="false" customHeight="false" outlineLevel="0" collapsed="false"/>
    <row r="94" s="92" customFormat="true" ht="21" hidden="false" customHeight="false" outlineLevel="0" collapsed="false"/>
    <row r="95" s="92" customFormat="true" ht="21" hidden="false" customHeight="false" outlineLevel="0" collapsed="false"/>
    <row r="96" s="92" customFormat="true" ht="21" hidden="false" customHeight="false" outlineLevel="0" collapsed="false"/>
    <row r="97" s="92" customFormat="true" ht="21" hidden="false" customHeight="false" outlineLevel="0" collapsed="false"/>
    <row r="98" s="92" customFormat="true" ht="21" hidden="false" customHeight="false" outlineLevel="0" collapsed="false"/>
    <row r="99" s="92" customFormat="true" ht="21" hidden="false" customHeight="false" outlineLevel="0" collapsed="false"/>
    <row r="100" s="92" customFormat="true" ht="21" hidden="false" customHeight="false" outlineLevel="0" collapsed="false"/>
    <row r="101" s="92" customFormat="true" ht="21" hidden="false" customHeight="false" outlineLevel="0" collapsed="false"/>
    <row r="102" s="92" customFormat="true" ht="21" hidden="false" customHeight="false" outlineLevel="0" collapsed="false"/>
    <row r="103" s="92" customFormat="true" ht="21" hidden="false" customHeight="false" outlineLevel="0" collapsed="false"/>
    <row r="104" s="92" customFormat="true" ht="21" hidden="false" customHeight="false" outlineLevel="0" collapsed="false"/>
    <row r="105" s="92" customFormat="true" ht="21" hidden="false" customHeight="false" outlineLevel="0" collapsed="false"/>
    <row r="106" s="92" customFormat="true" ht="21" hidden="false" customHeight="false" outlineLevel="0" collapsed="false"/>
    <row r="107" s="92" customFormat="true" ht="21" hidden="false" customHeight="false" outlineLevel="0" collapsed="false"/>
    <row r="108" s="92" customFormat="true" ht="21" hidden="false" customHeight="false" outlineLevel="0" collapsed="false"/>
    <row r="109" s="92" customFormat="true" ht="21" hidden="false" customHeight="false" outlineLevel="0" collapsed="false"/>
    <row r="110" s="92" customFormat="true" ht="21" hidden="false" customHeight="false" outlineLevel="0" collapsed="false"/>
    <row r="111" s="92" customFormat="true" ht="21" hidden="false" customHeight="false" outlineLevel="0" collapsed="false"/>
    <row r="112" s="92" customFormat="true" ht="21" hidden="false" customHeight="false" outlineLevel="0" collapsed="false"/>
    <row r="113" s="92" customFormat="true" ht="21" hidden="false" customHeight="false" outlineLevel="0" collapsed="false"/>
    <row r="114" s="92" customFormat="true" ht="21" hidden="false" customHeight="false" outlineLevel="0" collapsed="false"/>
    <row r="115" s="92" customFormat="true" ht="21" hidden="false" customHeight="false" outlineLevel="0" collapsed="false"/>
    <row r="116" s="92" customFormat="true" ht="21" hidden="false" customHeight="false" outlineLevel="0" collapsed="false"/>
    <row r="117" s="92" customFormat="true" ht="21" hidden="false" customHeight="false" outlineLevel="0" collapsed="false"/>
    <row r="118" s="92" customFormat="true" ht="21" hidden="false" customHeight="false" outlineLevel="0" collapsed="false"/>
    <row r="119" s="92" customFormat="true" ht="21" hidden="false" customHeight="false" outlineLevel="0" collapsed="false"/>
    <row r="120" s="92" customFormat="true" ht="21" hidden="false" customHeight="false" outlineLevel="0" collapsed="false"/>
    <row r="121" s="92" customFormat="true" ht="21" hidden="false" customHeight="false" outlineLevel="0" collapsed="false"/>
    <row r="122" s="92" customFormat="true" ht="21" hidden="false" customHeight="false" outlineLevel="0" collapsed="false"/>
    <row r="123" s="92" customFormat="true" ht="21" hidden="false" customHeight="false" outlineLevel="0" collapsed="false"/>
    <row r="124" s="92" customFormat="true" ht="21" hidden="false" customHeight="false" outlineLevel="0" collapsed="false"/>
    <row r="125" s="92" customFormat="true" ht="21" hidden="false" customHeight="false" outlineLevel="0" collapsed="false"/>
    <row r="126" s="92" customFormat="true" ht="21" hidden="false" customHeight="false" outlineLevel="0" collapsed="false"/>
    <row r="127" s="92" customFormat="true" ht="21" hidden="false" customHeight="false" outlineLevel="0" collapsed="false"/>
    <row r="128" s="92" customFormat="true" ht="21" hidden="false" customHeight="false" outlineLevel="0" collapsed="false"/>
    <row r="129" s="92" customFormat="true" ht="21" hidden="false" customHeight="false" outlineLevel="0" collapsed="false"/>
    <row r="130" s="92" customFormat="true" ht="21" hidden="false" customHeight="false" outlineLevel="0" collapsed="false"/>
    <row r="131" s="92" customFormat="true" ht="21" hidden="false" customHeight="false" outlineLevel="0" collapsed="false"/>
    <row r="132" s="92" customFormat="true" ht="21" hidden="false" customHeight="false" outlineLevel="0" collapsed="false"/>
    <row r="133" s="92" customFormat="true" ht="21" hidden="false" customHeight="false" outlineLevel="0" collapsed="false"/>
    <row r="134" s="92" customFormat="true" ht="21" hidden="false" customHeight="false" outlineLevel="0" collapsed="false"/>
    <row r="135" s="92" customFormat="true" ht="21" hidden="false" customHeight="false" outlineLevel="0" collapsed="false"/>
    <row r="136" s="92" customFormat="true" ht="21" hidden="false" customHeight="false" outlineLevel="0" collapsed="false"/>
    <row r="137" s="92" customFormat="true" ht="21" hidden="false" customHeight="false" outlineLevel="0" collapsed="false"/>
    <row r="138" s="92" customFormat="true" ht="21" hidden="false" customHeight="false" outlineLevel="0" collapsed="false"/>
    <row r="139" s="92" customFormat="true" ht="21" hidden="false" customHeight="false" outlineLevel="0" collapsed="false"/>
    <row r="140" s="92" customFormat="true" ht="21" hidden="false" customHeight="false" outlineLevel="0" collapsed="false"/>
    <row r="141" s="92" customFormat="true" ht="21" hidden="false" customHeight="false" outlineLevel="0" collapsed="false"/>
    <row r="142" s="92" customFormat="true" ht="21" hidden="false" customHeight="false" outlineLevel="0" collapsed="false"/>
    <row r="143" s="92" customFormat="true" ht="21" hidden="false" customHeight="false" outlineLevel="0" collapsed="false"/>
    <row r="144" s="92" customFormat="true" ht="21" hidden="false" customHeight="false" outlineLevel="0" collapsed="false"/>
    <row r="145" s="92" customFormat="true" ht="21" hidden="false" customHeight="false" outlineLevel="0" collapsed="false"/>
    <row r="146" s="92" customFormat="true" ht="21" hidden="false" customHeight="false" outlineLevel="0" collapsed="false"/>
    <row r="147" s="92" customFormat="true" ht="21" hidden="false" customHeight="false" outlineLevel="0" collapsed="false"/>
    <row r="148" s="92" customFormat="true" ht="21" hidden="false" customHeight="false" outlineLevel="0" collapsed="false"/>
    <row r="149" s="92" customFormat="true" ht="21" hidden="false" customHeight="false" outlineLevel="0" collapsed="false"/>
    <row r="150" s="92" customFormat="true" ht="21" hidden="false" customHeight="false" outlineLevel="0" collapsed="false"/>
    <row r="151" s="92" customFormat="true" ht="21" hidden="false" customHeight="false" outlineLevel="0" collapsed="false"/>
    <row r="152" s="92" customFormat="true" ht="21" hidden="false" customHeight="false" outlineLevel="0" collapsed="false"/>
    <row r="153" s="92" customFormat="true" ht="21" hidden="false" customHeight="false" outlineLevel="0" collapsed="false"/>
    <row r="154" s="92" customFormat="true" ht="21" hidden="false" customHeight="false" outlineLevel="0" collapsed="false"/>
    <row r="155" s="92" customFormat="true" ht="21" hidden="false" customHeight="false" outlineLevel="0" collapsed="false"/>
    <row r="156" s="92" customFormat="true" ht="21" hidden="false" customHeight="false" outlineLevel="0" collapsed="false"/>
    <row r="157" s="92" customFormat="true" ht="21" hidden="false" customHeight="false" outlineLevel="0" collapsed="false"/>
    <row r="158" s="92" customFormat="true" ht="21" hidden="false" customHeight="false" outlineLevel="0" collapsed="false"/>
    <row r="159" s="92" customFormat="true" ht="21" hidden="false" customHeight="false" outlineLevel="0" collapsed="false"/>
  </sheetData>
  <mergeCells count="10">
    <mergeCell ref="A1:I1"/>
    <mergeCell ref="A2:I2"/>
    <mergeCell ref="A3:I3"/>
    <mergeCell ref="A5:A7"/>
    <mergeCell ref="B5:B7"/>
    <mergeCell ref="F5:F7"/>
    <mergeCell ref="G5:H5"/>
    <mergeCell ref="E18:H18"/>
    <mergeCell ref="E21:H21"/>
    <mergeCell ref="A22:B22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45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A434" activeCellId="0" sqref="A434:I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7.56"/>
    <col collapsed="false" customWidth="true" hidden="false" outlineLevel="0" max="2" min="2" style="254" width="24.99"/>
    <col collapsed="false" customWidth="true" hidden="false" outlineLevel="0" max="3" min="3" style="255" width="23.56"/>
    <col collapsed="false" customWidth="true" hidden="false" outlineLevel="0" max="4" min="4" style="255" width="18.41"/>
    <col collapsed="false" customWidth="false" hidden="true" outlineLevel="0" max="5" min="5" style="254" width="9.14"/>
    <col collapsed="false" customWidth="true" hidden="false" outlineLevel="0" max="7" min="6" style="255" width="9.7"/>
    <col collapsed="false" customWidth="true" hidden="false" outlineLevel="0" max="8" min="8" style="256" width="11.99"/>
    <col collapsed="false" customWidth="false" hidden="false" outlineLevel="0" max="9" min="9" style="256" width="9.14"/>
    <col collapsed="false" customWidth="false" hidden="false" outlineLevel="0" max="257" min="10" style="254" width="9.14"/>
  </cols>
  <sheetData>
    <row r="2" s="257" customFormat="true" ht="20.25" hidden="false" customHeight="false" outlineLevel="0" collapsed="false">
      <c r="C2" s="258"/>
      <c r="D2" s="258"/>
      <c r="F2" s="258"/>
      <c r="G2" s="258"/>
      <c r="H2" s="259"/>
      <c r="I2" s="259"/>
    </row>
    <row r="3" s="257" customFormat="true" ht="20.25" hidden="false" customHeight="false" outlineLevel="0" collapsed="false">
      <c r="C3" s="258"/>
      <c r="D3" s="258"/>
      <c r="F3" s="258"/>
      <c r="G3" s="258"/>
      <c r="H3" s="259"/>
      <c r="I3" s="259"/>
    </row>
    <row r="4" s="257" customFormat="true" ht="20.25" hidden="false" customHeight="false" outlineLevel="0" collapsed="false">
      <c r="C4" s="258"/>
      <c r="D4" s="258"/>
      <c r="F4" s="258"/>
      <c r="G4" s="258"/>
      <c r="H4" s="259"/>
      <c r="I4" s="259"/>
    </row>
    <row r="5" s="257" customFormat="true" ht="20.25" hidden="false" customHeight="false" outlineLevel="0" collapsed="false">
      <c r="C5" s="258"/>
      <c r="D5" s="258"/>
      <c r="F5" s="258"/>
      <c r="G5" s="258"/>
      <c r="H5" s="259"/>
      <c r="I5" s="259"/>
    </row>
    <row r="6" s="257" customFormat="true" ht="20.25" hidden="false" customHeight="false" outlineLevel="0" collapsed="false">
      <c r="C6" s="258"/>
      <c r="D6" s="258"/>
      <c r="F6" s="258"/>
      <c r="G6" s="258"/>
      <c r="H6" s="259"/>
      <c r="I6" s="259"/>
    </row>
    <row r="7" s="256" customFormat="true" ht="23.25" hidden="false" customHeight="false" outlineLevel="0" collapsed="false">
      <c r="A7" s="260" t="s">
        <v>1019</v>
      </c>
      <c r="B7" s="260"/>
      <c r="C7" s="260"/>
      <c r="D7" s="260"/>
      <c r="E7" s="260"/>
      <c r="F7" s="260"/>
      <c r="G7" s="260"/>
      <c r="H7" s="261"/>
      <c r="I7" s="261"/>
    </row>
    <row r="8" s="256" customFormat="true" ht="23.25" hidden="false" customHeight="false" outlineLevel="0" collapsed="false">
      <c r="A8" s="262" t="s">
        <v>1020</v>
      </c>
      <c r="B8" s="262"/>
      <c r="C8" s="262"/>
      <c r="D8" s="262"/>
      <c r="E8" s="262"/>
      <c r="F8" s="262"/>
      <c r="G8" s="262"/>
      <c r="H8" s="262"/>
      <c r="I8" s="261"/>
    </row>
    <row r="9" s="256" customFormat="true" ht="23.25" hidden="false" customHeight="false" outlineLevel="0" collapsed="false">
      <c r="A9" s="260" t="s">
        <v>1021</v>
      </c>
      <c r="B9" s="260"/>
      <c r="C9" s="260"/>
      <c r="D9" s="260"/>
      <c r="E9" s="260"/>
      <c r="F9" s="260"/>
      <c r="G9" s="260"/>
      <c r="H9" s="261"/>
      <c r="I9" s="261"/>
    </row>
    <row r="10" s="256" customFormat="true" ht="23.25" hidden="false" customHeight="false" outlineLevel="0" collapsed="false">
      <c r="A10" s="262" t="s">
        <v>1022</v>
      </c>
      <c r="B10" s="262"/>
      <c r="C10" s="262"/>
      <c r="D10" s="262"/>
      <c r="E10" s="262"/>
      <c r="F10" s="262"/>
      <c r="G10" s="262"/>
      <c r="H10" s="262"/>
      <c r="I10" s="261"/>
    </row>
    <row r="11" s="256" customFormat="true" ht="28.5" hidden="false" customHeight="true" outlineLevel="0" collapsed="false">
      <c r="A11" s="263" t="s">
        <v>1023</v>
      </c>
      <c r="B11" s="264"/>
      <c r="C11" s="264"/>
      <c r="D11" s="264"/>
      <c r="E11" s="264"/>
      <c r="F11" s="264"/>
      <c r="G11" s="264"/>
      <c r="H11" s="261"/>
      <c r="I11" s="261"/>
    </row>
    <row r="12" s="256" customFormat="true" ht="20.25" hidden="false" customHeight="false" outlineLevel="0" collapsed="false">
      <c r="A12" s="5" t="s">
        <v>3</v>
      </c>
      <c r="B12" s="5" t="s">
        <v>1024</v>
      </c>
      <c r="C12" s="265" t="s">
        <v>1025</v>
      </c>
      <c r="D12" s="6" t="s">
        <v>1026</v>
      </c>
      <c r="E12" s="265" t="s">
        <v>7</v>
      </c>
      <c r="F12" s="266"/>
      <c r="G12" s="267" t="s">
        <v>9</v>
      </c>
      <c r="H12" s="268"/>
      <c r="I12" s="269"/>
    </row>
    <row r="13" s="256" customFormat="true" ht="20.25" hidden="false" customHeight="false" outlineLevel="0" collapsed="false">
      <c r="A13" s="5"/>
      <c r="B13" s="5"/>
      <c r="C13" s="270" t="s">
        <v>1027</v>
      </c>
      <c r="D13" s="8" t="s">
        <v>217</v>
      </c>
      <c r="E13" s="270"/>
      <c r="F13" s="8" t="s">
        <v>1028</v>
      </c>
      <c r="G13" s="271" t="s">
        <v>1029</v>
      </c>
      <c r="H13" s="8" t="s">
        <v>9</v>
      </c>
      <c r="I13" s="272" t="s">
        <v>1030</v>
      </c>
    </row>
    <row r="14" s="256" customFormat="true" ht="20.25" hidden="false" customHeight="false" outlineLevel="0" collapsed="false">
      <c r="A14" s="5"/>
      <c r="B14" s="5"/>
      <c r="C14" s="273" t="s">
        <v>1031</v>
      </c>
      <c r="D14" s="274"/>
      <c r="E14" s="275" t="s">
        <v>1032</v>
      </c>
      <c r="F14" s="274"/>
      <c r="G14" s="276"/>
      <c r="H14" s="277"/>
      <c r="I14" s="272"/>
    </row>
    <row r="15" s="256" customFormat="true" ht="20.25" hidden="false" customHeight="false" outlineLevel="0" collapsed="false">
      <c r="A15" s="278" t="n">
        <v>1</v>
      </c>
      <c r="B15" s="218" t="s">
        <v>1033</v>
      </c>
      <c r="C15" s="279" t="s">
        <v>1034</v>
      </c>
      <c r="D15" s="280" t="n">
        <v>214191</v>
      </c>
      <c r="E15" s="279"/>
      <c r="F15" s="281" t="n">
        <v>72</v>
      </c>
      <c r="G15" s="279" t="n">
        <v>1</v>
      </c>
      <c r="H15" s="277"/>
      <c r="I15" s="272" t="n">
        <v>1</v>
      </c>
    </row>
    <row r="16" s="256" customFormat="true" ht="20.25" hidden="false" customHeight="false" outlineLevel="0" collapsed="false">
      <c r="A16" s="278" t="n">
        <v>2</v>
      </c>
      <c r="B16" s="218" t="s">
        <v>1035</v>
      </c>
      <c r="C16" s="281" t="s">
        <v>1036</v>
      </c>
      <c r="D16" s="282" t="n">
        <v>209652</v>
      </c>
      <c r="E16" s="283"/>
      <c r="F16" s="281" t="n">
        <v>82</v>
      </c>
      <c r="G16" s="279" t="n">
        <v>1</v>
      </c>
      <c r="H16" s="284"/>
      <c r="I16" s="272" t="n">
        <v>2</v>
      </c>
    </row>
    <row r="17" s="259" customFormat="true" ht="20.25" hidden="false" customHeight="false" outlineLevel="0" collapsed="false">
      <c r="A17" s="278" t="n">
        <v>3</v>
      </c>
      <c r="B17" s="218" t="s">
        <v>825</v>
      </c>
      <c r="C17" s="281" t="s">
        <v>826</v>
      </c>
      <c r="D17" s="282" t="n">
        <v>210017</v>
      </c>
      <c r="E17" s="281" t="n">
        <v>81</v>
      </c>
      <c r="F17" s="281" t="n">
        <f aca="false">E17+1</f>
        <v>82</v>
      </c>
      <c r="G17" s="279" t="n">
        <v>1</v>
      </c>
      <c r="H17" s="218"/>
      <c r="I17" s="259" t="n">
        <v>3</v>
      </c>
    </row>
    <row r="18" s="259" customFormat="true" ht="20.25" hidden="false" customHeight="false" outlineLevel="0" collapsed="false">
      <c r="A18" s="278" t="n">
        <v>4</v>
      </c>
      <c r="B18" s="11" t="s">
        <v>13</v>
      </c>
      <c r="C18" s="285" t="s">
        <v>1037</v>
      </c>
      <c r="D18" s="286" t="n">
        <v>214823</v>
      </c>
      <c r="E18" s="285" t="n">
        <v>68</v>
      </c>
      <c r="F18" s="281" t="n">
        <f aca="false">E18+1</f>
        <v>69</v>
      </c>
      <c r="G18" s="285" t="n">
        <v>1</v>
      </c>
      <c r="H18" s="11"/>
      <c r="I18" s="272" t="n">
        <v>4</v>
      </c>
    </row>
    <row r="19" s="259" customFormat="true" ht="20.25" hidden="false" customHeight="false" outlineLevel="0" collapsed="false">
      <c r="A19" s="278" t="n">
        <v>5</v>
      </c>
      <c r="B19" s="11" t="s">
        <v>15</v>
      </c>
      <c r="C19" s="285" t="s">
        <v>16</v>
      </c>
      <c r="D19" s="286" t="n">
        <v>210627</v>
      </c>
      <c r="E19" s="285" t="n">
        <v>80</v>
      </c>
      <c r="F19" s="281" t="n">
        <f aca="false">E19+1</f>
        <v>81</v>
      </c>
      <c r="G19" s="285" t="n">
        <v>1</v>
      </c>
      <c r="H19" s="11"/>
      <c r="I19" s="272" t="n">
        <v>5</v>
      </c>
    </row>
    <row r="20" s="259" customFormat="true" ht="20.25" hidden="false" customHeight="false" outlineLevel="0" collapsed="false">
      <c r="A20" s="278" t="n">
        <v>6</v>
      </c>
      <c r="B20" s="11" t="s">
        <v>17</v>
      </c>
      <c r="C20" s="285" t="s">
        <v>18</v>
      </c>
      <c r="D20" s="286" t="n">
        <v>223544</v>
      </c>
      <c r="E20" s="285" t="n">
        <v>44</v>
      </c>
      <c r="F20" s="281" t="n">
        <f aca="false">E20+1</f>
        <v>45</v>
      </c>
      <c r="G20" s="285" t="n">
        <v>1</v>
      </c>
      <c r="H20" s="218"/>
      <c r="I20" s="259" t="n">
        <v>6</v>
      </c>
    </row>
    <row r="21" s="259" customFormat="true" ht="20.25" hidden="false" customHeight="false" outlineLevel="0" collapsed="false">
      <c r="A21" s="278" t="n">
        <v>7</v>
      </c>
      <c r="B21" s="11" t="s">
        <v>19</v>
      </c>
      <c r="C21" s="285" t="s">
        <v>20</v>
      </c>
      <c r="D21" s="286" t="n">
        <v>216957</v>
      </c>
      <c r="E21" s="285" t="n">
        <v>62</v>
      </c>
      <c r="F21" s="281" t="n">
        <f aca="false">E21+1</f>
        <v>63</v>
      </c>
      <c r="G21" s="285" t="n">
        <v>1</v>
      </c>
      <c r="H21" s="11"/>
      <c r="I21" s="272" t="n">
        <v>7</v>
      </c>
    </row>
    <row r="22" s="259" customFormat="true" ht="20.25" hidden="false" customHeight="false" outlineLevel="0" collapsed="false">
      <c r="A22" s="278" t="n">
        <v>8</v>
      </c>
      <c r="B22" s="32" t="s">
        <v>242</v>
      </c>
      <c r="C22" s="285" t="s">
        <v>243</v>
      </c>
      <c r="D22" s="286" t="n">
        <v>215147</v>
      </c>
      <c r="E22" s="285" t="n">
        <v>67</v>
      </c>
      <c r="F22" s="281" t="n">
        <f aca="false">E22+1</f>
        <v>68</v>
      </c>
      <c r="G22" s="278" t="n">
        <v>1</v>
      </c>
      <c r="H22" s="11"/>
      <c r="I22" s="272" t="n">
        <v>8</v>
      </c>
      <c r="J22" s="287"/>
    </row>
    <row r="23" s="259" customFormat="true" ht="20.25" hidden="false" customHeight="false" outlineLevel="0" collapsed="false">
      <c r="A23" s="278" t="n">
        <v>9</v>
      </c>
      <c r="B23" s="32" t="s">
        <v>1038</v>
      </c>
      <c r="C23" s="285" t="s">
        <v>253</v>
      </c>
      <c r="D23" s="286" t="n">
        <v>212939</v>
      </c>
      <c r="E23" s="285" t="n">
        <v>73</v>
      </c>
      <c r="F23" s="281" t="n">
        <f aca="false">E23+1</f>
        <v>74</v>
      </c>
      <c r="G23" s="278" t="n">
        <v>1</v>
      </c>
      <c r="H23" s="218"/>
      <c r="I23" s="259" t="n">
        <v>9</v>
      </c>
      <c r="J23" s="287"/>
    </row>
    <row r="24" s="259" customFormat="true" ht="20.25" hidden="false" customHeight="false" outlineLevel="0" collapsed="false">
      <c r="A24" s="278" t="n">
        <v>10</v>
      </c>
      <c r="B24" s="288" t="s">
        <v>257</v>
      </c>
      <c r="C24" s="285" t="s">
        <v>258</v>
      </c>
      <c r="D24" s="286" t="n">
        <v>216759</v>
      </c>
      <c r="E24" s="285" t="n">
        <v>63</v>
      </c>
      <c r="F24" s="281" t="n">
        <f aca="false">E24+1</f>
        <v>64</v>
      </c>
      <c r="G24" s="285" t="n">
        <v>1</v>
      </c>
      <c r="H24" s="11"/>
      <c r="I24" s="272" t="n">
        <v>10</v>
      </c>
      <c r="J24" s="287"/>
    </row>
    <row r="25" s="259" customFormat="true" ht="20.25" hidden="false" customHeight="false" outlineLevel="0" collapsed="false">
      <c r="A25" s="278" t="n">
        <v>11</v>
      </c>
      <c r="B25" s="289" t="s">
        <v>1039</v>
      </c>
      <c r="C25" s="290" t="s">
        <v>540</v>
      </c>
      <c r="D25" s="280" t="n">
        <v>221489</v>
      </c>
      <c r="E25" s="279" t="n">
        <v>50</v>
      </c>
      <c r="F25" s="281" t="n">
        <f aca="false">E25+1</f>
        <v>51</v>
      </c>
      <c r="G25" s="290" t="n">
        <v>1</v>
      </c>
      <c r="H25" s="11"/>
      <c r="I25" s="272" t="n">
        <v>11</v>
      </c>
    </row>
    <row r="26" s="259" customFormat="true" ht="20.25" hidden="false" customHeight="false" outlineLevel="0" collapsed="false">
      <c r="A26" s="278" t="n">
        <v>12</v>
      </c>
      <c r="B26" s="289" t="s">
        <v>1040</v>
      </c>
      <c r="C26" s="290" t="s">
        <v>542</v>
      </c>
      <c r="D26" s="280" t="n">
        <v>220486</v>
      </c>
      <c r="E26" s="279" t="n">
        <v>53</v>
      </c>
      <c r="F26" s="281" t="n">
        <f aca="false">E26+1</f>
        <v>54</v>
      </c>
      <c r="G26" s="290" t="n">
        <v>1</v>
      </c>
      <c r="H26" s="218"/>
      <c r="I26" s="259" t="n">
        <v>12</v>
      </c>
    </row>
    <row r="27" s="259" customFormat="true" ht="20.25" hidden="false" customHeight="false" outlineLevel="0" collapsed="false">
      <c r="A27" s="278" t="n">
        <v>13</v>
      </c>
      <c r="B27" s="291" t="s">
        <v>543</v>
      </c>
      <c r="C27" s="292" t="s">
        <v>544</v>
      </c>
      <c r="D27" s="280" t="n">
        <v>216061</v>
      </c>
      <c r="E27" s="279" t="n">
        <v>65</v>
      </c>
      <c r="F27" s="281" t="n">
        <f aca="false">E27+1</f>
        <v>66</v>
      </c>
      <c r="G27" s="290" t="n">
        <v>1</v>
      </c>
      <c r="H27" s="11"/>
      <c r="I27" s="272" t="n">
        <v>13</v>
      </c>
    </row>
    <row r="28" s="259" customFormat="true" ht="20.25" hidden="false" customHeight="false" outlineLevel="0" collapsed="false">
      <c r="A28" s="278" t="n">
        <v>14</v>
      </c>
      <c r="B28" s="218" t="s">
        <v>827</v>
      </c>
      <c r="C28" s="279" t="s">
        <v>828</v>
      </c>
      <c r="D28" s="280" t="n">
        <v>218053</v>
      </c>
      <c r="E28" s="279" t="n">
        <v>59</v>
      </c>
      <c r="F28" s="281" t="n">
        <f aca="false">E28+1</f>
        <v>60</v>
      </c>
      <c r="G28" s="279" t="n">
        <v>2</v>
      </c>
      <c r="H28" s="218"/>
      <c r="I28" s="259" t="n">
        <v>1</v>
      </c>
    </row>
    <row r="29" s="259" customFormat="true" ht="20.25" hidden="false" customHeight="false" outlineLevel="0" collapsed="false">
      <c r="A29" s="278" t="n">
        <v>15</v>
      </c>
      <c r="B29" s="289" t="s">
        <v>1041</v>
      </c>
      <c r="C29" s="290" t="s">
        <v>546</v>
      </c>
      <c r="D29" s="280" t="n">
        <v>233052</v>
      </c>
      <c r="E29" s="279" t="n">
        <v>18</v>
      </c>
      <c r="F29" s="281" t="n">
        <f aca="false">E29+1</f>
        <v>19</v>
      </c>
      <c r="G29" s="290" t="n">
        <v>2</v>
      </c>
      <c r="H29" s="218"/>
      <c r="I29" s="259" t="n">
        <v>2</v>
      </c>
    </row>
    <row r="30" s="259" customFormat="true" ht="20.25" hidden="false" customHeight="false" outlineLevel="0" collapsed="false">
      <c r="A30" s="278" t="n">
        <v>16</v>
      </c>
      <c r="B30" s="289" t="s">
        <v>1042</v>
      </c>
      <c r="C30" s="290" t="s">
        <v>548</v>
      </c>
      <c r="D30" s="280" t="n">
        <v>232458</v>
      </c>
      <c r="E30" s="279" t="n">
        <v>20</v>
      </c>
      <c r="F30" s="281" t="n">
        <f aca="false">E30+1</f>
        <v>21</v>
      </c>
      <c r="G30" s="290" t="n">
        <v>2</v>
      </c>
      <c r="H30" s="218"/>
      <c r="I30" s="259" t="n">
        <v>3</v>
      </c>
    </row>
    <row r="31" s="259" customFormat="true" ht="20.25" hidden="false" customHeight="false" outlineLevel="0" collapsed="false">
      <c r="A31" s="278" t="n">
        <v>17</v>
      </c>
      <c r="B31" s="289" t="s">
        <v>549</v>
      </c>
      <c r="C31" s="290" t="s">
        <v>550</v>
      </c>
      <c r="D31" s="280" t="n">
        <v>226269</v>
      </c>
      <c r="E31" s="279" t="n">
        <v>37</v>
      </c>
      <c r="F31" s="281" t="n">
        <f aca="false">E31+1</f>
        <v>38</v>
      </c>
      <c r="G31" s="290" t="n">
        <v>2</v>
      </c>
      <c r="H31" s="218"/>
      <c r="I31" s="259" t="n">
        <v>4</v>
      </c>
    </row>
    <row r="32" s="259" customFormat="true" ht="20.25" hidden="false" customHeight="false" outlineLevel="0" collapsed="false">
      <c r="A32" s="278" t="n">
        <v>18</v>
      </c>
      <c r="B32" s="289" t="s">
        <v>551</v>
      </c>
      <c r="C32" s="290" t="s">
        <v>552</v>
      </c>
      <c r="D32" s="280" t="n">
        <v>217230</v>
      </c>
      <c r="E32" s="279" t="n">
        <v>61</v>
      </c>
      <c r="F32" s="281" t="n">
        <f aca="false">E32+1</f>
        <v>62</v>
      </c>
      <c r="G32" s="290" t="n">
        <v>2</v>
      </c>
      <c r="H32" s="218"/>
      <c r="I32" s="259" t="n">
        <v>5</v>
      </c>
    </row>
    <row r="33" s="259" customFormat="true" ht="20.25" hidden="false" customHeight="false" outlineLevel="0" collapsed="false">
      <c r="A33" s="278" t="n">
        <v>19</v>
      </c>
      <c r="B33" s="289" t="s">
        <v>1043</v>
      </c>
      <c r="C33" s="290" t="s">
        <v>554</v>
      </c>
      <c r="D33" s="280" t="n">
        <v>229602</v>
      </c>
      <c r="E33" s="279" t="n">
        <v>28</v>
      </c>
      <c r="F33" s="281" t="n">
        <f aca="false">E33+1</f>
        <v>29</v>
      </c>
      <c r="G33" s="290" t="n">
        <v>2</v>
      </c>
      <c r="H33" s="218"/>
      <c r="I33" s="259" t="n">
        <v>6</v>
      </c>
    </row>
    <row r="34" s="259" customFormat="true" ht="20.25" hidden="false" customHeight="false" outlineLevel="0" collapsed="false">
      <c r="A34" s="278" t="n">
        <v>20</v>
      </c>
      <c r="B34" s="11" t="s">
        <v>25</v>
      </c>
      <c r="C34" s="285" t="s">
        <v>26</v>
      </c>
      <c r="D34" s="286" t="n">
        <v>222648</v>
      </c>
      <c r="E34" s="285" t="n">
        <v>47</v>
      </c>
      <c r="F34" s="281" t="n">
        <f aca="false">E34+1</f>
        <v>48</v>
      </c>
      <c r="G34" s="285" t="n">
        <v>2</v>
      </c>
      <c r="H34" s="218"/>
      <c r="I34" s="259" t="n">
        <v>7</v>
      </c>
    </row>
    <row r="35" s="259" customFormat="true" ht="20.25" hidden="false" customHeight="false" outlineLevel="0" collapsed="false">
      <c r="A35" s="278" t="n">
        <v>21</v>
      </c>
      <c r="B35" s="293" t="s">
        <v>1044</v>
      </c>
      <c r="C35" s="279" t="s">
        <v>24</v>
      </c>
      <c r="D35" s="280" t="n">
        <v>219229</v>
      </c>
      <c r="E35" s="279" t="n">
        <v>56</v>
      </c>
      <c r="F35" s="281" t="n">
        <f aca="false">E35+1</f>
        <v>57</v>
      </c>
      <c r="G35" s="279" t="n">
        <v>2</v>
      </c>
      <c r="H35" s="218"/>
      <c r="I35" s="259" t="n">
        <v>8</v>
      </c>
    </row>
    <row r="36" s="259" customFormat="true" ht="20.25" hidden="false" customHeight="false" outlineLevel="0" collapsed="false">
      <c r="A36" s="278" t="n">
        <v>22</v>
      </c>
      <c r="B36" s="288" t="s">
        <v>1045</v>
      </c>
      <c r="C36" s="285" t="s">
        <v>260</v>
      </c>
      <c r="D36" s="286" t="n">
        <v>237019</v>
      </c>
      <c r="E36" s="285" t="n">
        <v>8</v>
      </c>
      <c r="F36" s="281" t="n">
        <f aca="false">E36+1</f>
        <v>9</v>
      </c>
      <c r="G36" s="285" t="n">
        <v>2</v>
      </c>
      <c r="H36" s="218"/>
      <c r="I36" s="218" t="n">
        <v>9</v>
      </c>
      <c r="J36" s="287"/>
    </row>
    <row r="37" s="259" customFormat="true" ht="20.25" hidden="false" customHeight="false" outlineLevel="0" collapsed="false">
      <c r="A37" s="278" t="n">
        <v>23</v>
      </c>
      <c r="B37" s="288" t="s">
        <v>261</v>
      </c>
      <c r="C37" s="285" t="s">
        <v>262</v>
      </c>
      <c r="D37" s="286" t="n">
        <v>210504</v>
      </c>
      <c r="E37" s="285" t="n">
        <v>80</v>
      </c>
      <c r="F37" s="281" t="n">
        <f aca="false">E37+1</f>
        <v>81</v>
      </c>
      <c r="G37" s="285" t="n">
        <v>2</v>
      </c>
      <c r="H37" s="218"/>
      <c r="I37" s="218" t="n">
        <v>10</v>
      </c>
      <c r="J37" s="287"/>
    </row>
    <row r="38" s="259" customFormat="true" ht="20.25" hidden="false" customHeight="false" outlineLevel="0" collapsed="false">
      <c r="A38" s="278" t="n">
        <v>24</v>
      </c>
      <c r="B38" s="288" t="s">
        <v>263</v>
      </c>
      <c r="C38" s="285" t="s">
        <v>264</v>
      </c>
      <c r="D38" s="286" t="n">
        <v>213794</v>
      </c>
      <c r="E38" s="285" t="n">
        <v>71</v>
      </c>
      <c r="F38" s="281" t="n">
        <f aca="false">E38+1</f>
        <v>72</v>
      </c>
      <c r="G38" s="278" t="n">
        <v>2</v>
      </c>
      <c r="H38" s="218"/>
      <c r="I38" s="218" t="n">
        <v>11</v>
      </c>
      <c r="J38" s="287"/>
    </row>
    <row r="39" s="259" customFormat="true" ht="20.25" hidden="false" customHeight="false" outlineLevel="0" collapsed="false">
      <c r="A39" s="5" t="s">
        <v>3</v>
      </c>
      <c r="B39" s="5" t="s">
        <v>1024</v>
      </c>
      <c r="C39" s="265" t="s">
        <v>1025</v>
      </c>
      <c r="D39" s="6" t="s">
        <v>1026</v>
      </c>
      <c r="E39" s="265" t="s">
        <v>7</v>
      </c>
      <c r="F39" s="266"/>
      <c r="G39" s="267" t="s">
        <v>9</v>
      </c>
      <c r="H39" s="268"/>
      <c r="I39" s="218"/>
      <c r="J39" s="287"/>
    </row>
    <row r="40" s="259" customFormat="true" ht="20.25" hidden="false" customHeight="false" outlineLevel="0" collapsed="false">
      <c r="A40" s="5"/>
      <c r="B40" s="5"/>
      <c r="C40" s="270" t="s">
        <v>1027</v>
      </c>
      <c r="D40" s="8" t="s">
        <v>217</v>
      </c>
      <c r="E40" s="270"/>
      <c r="F40" s="8" t="s">
        <v>1028</v>
      </c>
      <c r="G40" s="271" t="s">
        <v>1029</v>
      </c>
      <c r="H40" s="8" t="s">
        <v>9</v>
      </c>
      <c r="I40" s="218"/>
      <c r="J40" s="287"/>
    </row>
    <row r="41" s="259" customFormat="true" ht="20.25" hidden="false" customHeight="false" outlineLevel="0" collapsed="false">
      <c r="A41" s="5"/>
      <c r="B41" s="5"/>
      <c r="C41" s="273" t="s">
        <v>1031</v>
      </c>
      <c r="D41" s="274"/>
      <c r="E41" s="275" t="s">
        <v>1032</v>
      </c>
      <c r="F41" s="274"/>
      <c r="G41" s="276"/>
      <c r="H41" s="277"/>
      <c r="I41" s="218"/>
      <c r="J41" s="287"/>
    </row>
    <row r="42" s="259" customFormat="true" ht="20.25" hidden="false" customHeight="false" outlineLevel="0" collapsed="false">
      <c r="A42" s="278" t="n">
        <v>25</v>
      </c>
      <c r="B42" s="218" t="s">
        <v>1046</v>
      </c>
      <c r="C42" s="279" t="s">
        <v>1047</v>
      </c>
      <c r="D42" s="280" t="n">
        <v>213271</v>
      </c>
      <c r="E42" s="279"/>
      <c r="F42" s="279" t="n">
        <v>74</v>
      </c>
      <c r="G42" s="279" t="n">
        <v>3</v>
      </c>
      <c r="H42" s="218"/>
      <c r="I42" s="11" t="n">
        <v>1</v>
      </c>
      <c r="J42" s="287"/>
    </row>
    <row r="43" s="259" customFormat="true" ht="20.25" hidden="false" customHeight="false" outlineLevel="0" collapsed="false">
      <c r="A43" s="278" t="n">
        <v>26</v>
      </c>
      <c r="B43" s="218" t="s">
        <v>1048</v>
      </c>
      <c r="C43" s="279" t="s">
        <v>1049</v>
      </c>
      <c r="D43" s="280" t="n">
        <v>216592</v>
      </c>
      <c r="E43" s="279"/>
      <c r="F43" s="279" t="n">
        <v>65</v>
      </c>
      <c r="G43" s="279" t="n">
        <v>3</v>
      </c>
      <c r="H43" s="218"/>
      <c r="I43" s="11" t="n">
        <v>2</v>
      </c>
      <c r="J43" s="287"/>
    </row>
    <row r="44" s="259" customFormat="true" ht="20.25" hidden="false" customHeight="false" outlineLevel="0" collapsed="false">
      <c r="A44" s="278" t="n">
        <v>27</v>
      </c>
      <c r="B44" s="218" t="s">
        <v>1050</v>
      </c>
      <c r="C44" s="279" t="s">
        <v>1051</v>
      </c>
      <c r="D44" s="280" t="n">
        <v>207952</v>
      </c>
      <c r="E44" s="218"/>
      <c r="F44" s="279" t="n">
        <v>88</v>
      </c>
      <c r="G44" s="279" t="n">
        <v>3</v>
      </c>
      <c r="H44" s="218"/>
      <c r="I44" s="11" t="n">
        <v>3</v>
      </c>
      <c r="J44" s="287"/>
    </row>
    <row r="45" s="259" customFormat="true" ht="20.25" hidden="false" customHeight="false" outlineLevel="0" collapsed="false">
      <c r="A45" s="278" t="n">
        <v>28</v>
      </c>
      <c r="B45" s="218" t="s">
        <v>1052</v>
      </c>
      <c r="C45" s="279" t="s">
        <v>1053</v>
      </c>
      <c r="D45" s="280" t="n">
        <v>207885</v>
      </c>
      <c r="E45" s="218"/>
      <c r="F45" s="279" t="n">
        <v>88</v>
      </c>
      <c r="G45" s="279" t="n">
        <v>3</v>
      </c>
      <c r="H45" s="218"/>
      <c r="I45" s="11" t="n">
        <v>4</v>
      </c>
      <c r="J45" s="287"/>
    </row>
    <row r="46" s="259" customFormat="true" ht="20.25" hidden="false" customHeight="false" outlineLevel="0" collapsed="false">
      <c r="A46" s="278" t="n">
        <v>29</v>
      </c>
      <c r="B46" s="218" t="s">
        <v>1054</v>
      </c>
      <c r="C46" s="279" t="s">
        <v>1055</v>
      </c>
      <c r="D46" s="280" t="n">
        <v>214323</v>
      </c>
      <c r="E46" s="218"/>
      <c r="F46" s="279" t="n">
        <v>70</v>
      </c>
      <c r="G46" s="279" t="n">
        <v>3</v>
      </c>
      <c r="H46" s="218"/>
      <c r="I46" s="11" t="n">
        <v>5</v>
      </c>
      <c r="J46" s="287"/>
    </row>
    <row r="47" s="259" customFormat="true" ht="20.25" hidden="false" customHeight="false" outlineLevel="0" collapsed="false">
      <c r="A47" s="278" t="n">
        <v>30</v>
      </c>
      <c r="B47" s="218" t="s">
        <v>829</v>
      </c>
      <c r="C47" s="279" t="s">
        <v>830</v>
      </c>
      <c r="D47" s="280" t="n">
        <v>208927</v>
      </c>
      <c r="E47" s="279" t="n">
        <v>84</v>
      </c>
      <c r="F47" s="281" t="n">
        <f aca="false">E47+1</f>
        <v>85</v>
      </c>
      <c r="G47" s="279" t="n">
        <v>3</v>
      </c>
      <c r="H47" s="218"/>
      <c r="I47" s="11" t="n">
        <v>6</v>
      </c>
    </row>
    <row r="48" s="259" customFormat="true" ht="20.25" hidden="false" customHeight="false" outlineLevel="0" collapsed="false">
      <c r="A48" s="278" t="n">
        <v>31</v>
      </c>
      <c r="B48" s="218" t="s">
        <v>831</v>
      </c>
      <c r="C48" s="279" t="s">
        <v>832</v>
      </c>
      <c r="D48" s="280" t="n">
        <v>212545</v>
      </c>
      <c r="E48" s="279" t="n">
        <v>74</v>
      </c>
      <c r="F48" s="281" t="n">
        <f aca="false">E48+1</f>
        <v>75</v>
      </c>
      <c r="G48" s="279" t="n">
        <v>3</v>
      </c>
      <c r="H48" s="218"/>
      <c r="I48" s="11" t="n">
        <v>7</v>
      </c>
    </row>
    <row r="49" s="259" customFormat="true" ht="20.25" hidden="false" customHeight="false" outlineLevel="0" collapsed="false">
      <c r="A49" s="278" t="n">
        <v>32</v>
      </c>
      <c r="B49" s="218" t="s">
        <v>833</v>
      </c>
      <c r="C49" s="279" t="s">
        <v>834</v>
      </c>
      <c r="D49" s="280" t="n">
        <v>218276</v>
      </c>
      <c r="E49" s="279" t="n">
        <v>59</v>
      </c>
      <c r="F49" s="281" t="n">
        <f aca="false">E49+1</f>
        <v>60</v>
      </c>
      <c r="G49" s="279" t="n">
        <v>3</v>
      </c>
      <c r="H49" s="218"/>
      <c r="I49" s="11" t="n">
        <v>8</v>
      </c>
    </row>
    <row r="50" s="259" customFormat="true" ht="20.25" hidden="false" customHeight="false" outlineLevel="0" collapsed="false">
      <c r="A50" s="278" t="n">
        <v>33</v>
      </c>
      <c r="B50" s="289" t="s">
        <v>556</v>
      </c>
      <c r="C50" s="290" t="s">
        <v>557</v>
      </c>
      <c r="D50" s="280" t="n">
        <v>207583</v>
      </c>
      <c r="E50" s="279" t="n">
        <v>88</v>
      </c>
      <c r="F50" s="279" t="n">
        <f aca="false">E50+1</f>
        <v>89</v>
      </c>
      <c r="G50" s="290" t="n">
        <v>3</v>
      </c>
      <c r="H50" s="218"/>
      <c r="I50" s="11" t="n">
        <v>9</v>
      </c>
    </row>
    <row r="51" s="259" customFormat="true" ht="20.25" hidden="false" customHeight="false" outlineLevel="0" collapsed="false">
      <c r="A51" s="278" t="n">
        <v>34</v>
      </c>
      <c r="B51" s="289" t="s">
        <v>558</v>
      </c>
      <c r="C51" s="290" t="s">
        <v>559</v>
      </c>
      <c r="D51" s="280" t="n">
        <v>229882</v>
      </c>
      <c r="E51" s="279" t="n">
        <v>27</v>
      </c>
      <c r="F51" s="279" t="n">
        <f aca="false">E51+1</f>
        <v>28</v>
      </c>
      <c r="G51" s="290" t="n">
        <v>3</v>
      </c>
      <c r="H51" s="218"/>
      <c r="I51" s="11" t="n">
        <v>10</v>
      </c>
    </row>
    <row r="52" s="259" customFormat="true" ht="20.25" hidden="false" customHeight="false" outlineLevel="0" collapsed="false">
      <c r="A52" s="278" t="n">
        <v>35</v>
      </c>
      <c r="B52" s="289" t="s">
        <v>560</v>
      </c>
      <c r="C52" s="290" t="s">
        <v>561</v>
      </c>
      <c r="D52" s="280" t="n">
        <v>221959</v>
      </c>
      <c r="E52" s="279" t="n">
        <v>49</v>
      </c>
      <c r="F52" s="279" t="n">
        <f aca="false">E52+1</f>
        <v>50</v>
      </c>
      <c r="G52" s="290" t="n">
        <v>3</v>
      </c>
      <c r="H52" s="218"/>
      <c r="I52" s="11" t="n">
        <v>11</v>
      </c>
    </row>
    <row r="53" s="259" customFormat="true" ht="20.25" hidden="false" customHeight="false" outlineLevel="0" collapsed="false">
      <c r="A53" s="278" t="n">
        <v>36</v>
      </c>
      <c r="B53" s="289" t="s">
        <v>562</v>
      </c>
      <c r="C53" s="290" t="s">
        <v>563</v>
      </c>
      <c r="D53" s="280" t="n">
        <v>212884</v>
      </c>
      <c r="E53" s="279" t="n">
        <v>73</v>
      </c>
      <c r="F53" s="279" t="n">
        <f aca="false">E53+1</f>
        <v>74</v>
      </c>
      <c r="G53" s="290" t="n">
        <v>3</v>
      </c>
      <c r="H53" s="218"/>
      <c r="I53" s="11" t="n">
        <v>12</v>
      </c>
    </row>
    <row r="54" s="259" customFormat="true" ht="20.25" hidden="false" customHeight="false" outlineLevel="0" collapsed="false">
      <c r="A54" s="278" t="n">
        <v>37</v>
      </c>
      <c r="B54" s="289" t="s">
        <v>564</v>
      </c>
      <c r="C54" s="290" t="s">
        <v>565</v>
      </c>
      <c r="D54" s="280" t="n">
        <v>227905</v>
      </c>
      <c r="E54" s="279" t="n">
        <v>33</v>
      </c>
      <c r="F54" s="279" t="n">
        <f aca="false">E54+1</f>
        <v>34</v>
      </c>
      <c r="G54" s="290" t="n">
        <v>3</v>
      </c>
      <c r="H54" s="218"/>
      <c r="I54" s="11" t="n">
        <v>13</v>
      </c>
    </row>
    <row r="55" s="259" customFormat="true" ht="20.25" hidden="false" customHeight="false" outlineLevel="0" collapsed="false">
      <c r="A55" s="278" t="n">
        <v>38</v>
      </c>
      <c r="B55" s="289" t="s">
        <v>566</v>
      </c>
      <c r="C55" s="290" t="s">
        <v>567</v>
      </c>
      <c r="D55" s="280" t="n">
        <v>215072</v>
      </c>
      <c r="E55" s="279" t="n">
        <v>67</v>
      </c>
      <c r="F55" s="279" t="n">
        <f aca="false">E55+1</f>
        <v>68</v>
      </c>
      <c r="G55" s="290" t="n">
        <v>3</v>
      </c>
      <c r="H55" s="218"/>
      <c r="I55" s="11" t="n">
        <v>14</v>
      </c>
    </row>
    <row r="56" s="259" customFormat="true" ht="20.25" hidden="false" customHeight="false" outlineLevel="0" collapsed="false">
      <c r="A56" s="278" t="n">
        <v>39</v>
      </c>
      <c r="B56" s="289" t="s">
        <v>1056</v>
      </c>
      <c r="C56" s="290" t="s">
        <v>571</v>
      </c>
      <c r="D56" s="280" t="n">
        <v>236359</v>
      </c>
      <c r="E56" s="279" t="n">
        <v>9</v>
      </c>
      <c r="F56" s="279" t="n">
        <f aca="false">E56+1</f>
        <v>10</v>
      </c>
      <c r="G56" s="290" t="n">
        <v>3</v>
      </c>
      <c r="H56" s="218"/>
      <c r="I56" s="11" t="n">
        <v>15</v>
      </c>
    </row>
    <row r="57" s="259" customFormat="true" ht="20.25" hidden="false" customHeight="false" outlineLevel="0" collapsed="false">
      <c r="A57" s="278" t="n">
        <v>40</v>
      </c>
      <c r="B57" s="289" t="s">
        <v>574</v>
      </c>
      <c r="C57" s="290" t="s">
        <v>1057</v>
      </c>
      <c r="D57" s="280" t="n">
        <v>221828</v>
      </c>
      <c r="E57" s="279" t="n">
        <v>49</v>
      </c>
      <c r="F57" s="279" t="n">
        <f aca="false">E57+1</f>
        <v>50</v>
      </c>
      <c r="G57" s="290" t="n">
        <v>3</v>
      </c>
      <c r="H57" s="218"/>
      <c r="I57" s="11" t="n">
        <v>16</v>
      </c>
    </row>
    <row r="58" s="259" customFormat="true" ht="20.25" hidden="false" customHeight="false" outlineLevel="0" collapsed="false">
      <c r="A58" s="278" t="n">
        <v>41</v>
      </c>
      <c r="B58" s="11" t="s">
        <v>27</v>
      </c>
      <c r="C58" s="285" t="s">
        <v>28</v>
      </c>
      <c r="D58" s="286" t="n">
        <v>208328</v>
      </c>
      <c r="E58" s="285" t="n">
        <v>86</v>
      </c>
      <c r="F58" s="279" t="n">
        <f aca="false">E58+1</f>
        <v>87</v>
      </c>
      <c r="G58" s="285" t="n">
        <v>3</v>
      </c>
      <c r="H58" s="218"/>
      <c r="I58" s="11" t="n">
        <v>17</v>
      </c>
    </row>
    <row r="59" s="259" customFormat="true" ht="20.25" hidden="false" customHeight="false" outlineLevel="0" collapsed="false">
      <c r="A59" s="278" t="n">
        <v>42</v>
      </c>
      <c r="B59" s="11" t="s">
        <v>1058</v>
      </c>
      <c r="C59" s="285" t="s">
        <v>1059</v>
      </c>
      <c r="D59" s="286" t="n">
        <v>233053</v>
      </c>
      <c r="E59" s="285" t="n">
        <v>18</v>
      </c>
      <c r="F59" s="279" t="n">
        <f aca="false">E59+1</f>
        <v>19</v>
      </c>
      <c r="G59" s="285" t="n">
        <v>3</v>
      </c>
      <c r="H59" s="218"/>
      <c r="I59" s="11" t="n">
        <v>18</v>
      </c>
    </row>
    <row r="60" s="259" customFormat="true" ht="20.25" hidden="false" customHeight="false" outlineLevel="0" collapsed="false">
      <c r="A60" s="278" t="n">
        <v>43</v>
      </c>
      <c r="B60" s="11" t="s">
        <v>33</v>
      </c>
      <c r="C60" s="285" t="s">
        <v>34</v>
      </c>
      <c r="D60" s="286" t="n">
        <v>211113</v>
      </c>
      <c r="E60" s="285" t="n">
        <v>77</v>
      </c>
      <c r="F60" s="279" t="n">
        <f aca="false">E60+1</f>
        <v>78</v>
      </c>
      <c r="G60" s="285" t="n">
        <v>3</v>
      </c>
      <c r="H60" s="218"/>
      <c r="I60" s="11" t="n">
        <v>19</v>
      </c>
    </row>
    <row r="61" s="259" customFormat="true" ht="20.25" hidden="false" customHeight="false" outlineLevel="0" collapsed="false">
      <c r="A61" s="278" t="n">
        <v>44</v>
      </c>
      <c r="B61" s="32" t="s">
        <v>220</v>
      </c>
      <c r="C61" s="285" t="s">
        <v>221</v>
      </c>
      <c r="D61" s="286" t="n">
        <v>211542</v>
      </c>
      <c r="E61" s="285" t="n">
        <v>77</v>
      </c>
      <c r="F61" s="279" t="n">
        <f aca="false">E61+1</f>
        <v>78</v>
      </c>
      <c r="G61" s="278" t="n">
        <v>3</v>
      </c>
      <c r="H61" s="218"/>
      <c r="I61" s="11" t="n">
        <v>20</v>
      </c>
      <c r="J61" s="287"/>
    </row>
    <row r="62" s="259" customFormat="true" ht="20.25" hidden="false" customHeight="false" outlineLevel="0" collapsed="false">
      <c r="A62" s="278" t="n">
        <v>45</v>
      </c>
      <c r="B62" s="32" t="s">
        <v>224</v>
      </c>
      <c r="C62" s="285" t="s">
        <v>225</v>
      </c>
      <c r="D62" s="286" t="n">
        <v>215315</v>
      </c>
      <c r="E62" s="285" t="n">
        <v>67</v>
      </c>
      <c r="F62" s="279" t="n">
        <f aca="false">E62+1</f>
        <v>68</v>
      </c>
      <c r="G62" s="278" t="n">
        <v>3</v>
      </c>
      <c r="H62" s="218"/>
      <c r="I62" s="11" t="n">
        <v>21</v>
      </c>
      <c r="J62" s="287"/>
    </row>
    <row r="63" s="259" customFormat="true" ht="20.25" hidden="false" customHeight="false" outlineLevel="0" collapsed="false">
      <c r="A63" s="278" t="n">
        <v>46</v>
      </c>
      <c r="B63" s="32" t="s">
        <v>1060</v>
      </c>
      <c r="C63" s="285" t="s">
        <v>227</v>
      </c>
      <c r="D63" s="286" t="n">
        <v>224266</v>
      </c>
      <c r="E63" s="285" t="n">
        <v>42</v>
      </c>
      <c r="F63" s="279" t="n">
        <f aca="false">E63+1</f>
        <v>43</v>
      </c>
      <c r="G63" s="278" t="n">
        <v>3</v>
      </c>
      <c r="H63" s="218"/>
      <c r="I63" s="294" t="n">
        <v>22</v>
      </c>
      <c r="J63" s="287"/>
    </row>
    <row r="64" s="259" customFormat="true" ht="20.25" hidden="false" customHeight="false" outlineLevel="0" collapsed="false">
      <c r="A64" s="278" t="n">
        <v>47</v>
      </c>
      <c r="B64" s="218" t="s">
        <v>1061</v>
      </c>
      <c r="C64" s="279" t="s">
        <v>1062</v>
      </c>
      <c r="D64" s="280" t="n">
        <v>217100</v>
      </c>
      <c r="E64" s="279"/>
      <c r="F64" s="279" t="n">
        <v>64</v>
      </c>
      <c r="G64" s="279" t="n">
        <v>4</v>
      </c>
      <c r="H64" s="218"/>
      <c r="I64" s="11" t="n">
        <v>1</v>
      </c>
      <c r="J64" s="287"/>
    </row>
    <row r="65" s="259" customFormat="true" ht="20.25" hidden="false" customHeight="false" outlineLevel="0" collapsed="false">
      <c r="A65" s="278" t="n">
        <v>48</v>
      </c>
      <c r="B65" s="218" t="s">
        <v>837</v>
      </c>
      <c r="C65" s="279" t="s">
        <v>838</v>
      </c>
      <c r="D65" s="280" t="n">
        <v>222490</v>
      </c>
      <c r="E65" s="279" t="n">
        <v>47</v>
      </c>
      <c r="F65" s="279" t="n">
        <f aca="false">E65+1</f>
        <v>48</v>
      </c>
      <c r="G65" s="279" t="n">
        <v>4</v>
      </c>
      <c r="H65" s="218"/>
      <c r="I65" s="218" t="n">
        <v>2</v>
      </c>
    </row>
    <row r="66" s="259" customFormat="true" ht="20.25" hidden="false" customHeight="false" outlineLevel="0" collapsed="false">
      <c r="A66" s="278" t="n">
        <v>49</v>
      </c>
      <c r="B66" s="218" t="s">
        <v>839</v>
      </c>
      <c r="C66" s="279" t="s">
        <v>840</v>
      </c>
      <c r="D66" s="280" t="n">
        <v>215631</v>
      </c>
      <c r="E66" s="279" t="n">
        <v>66</v>
      </c>
      <c r="F66" s="279" t="n">
        <f aca="false">E66+1</f>
        <v>67</v>
      </c>
      <c r="G66" s="279" t="n">
        <v>4</v>
      </c>
      <c r="H66" s="218"/>
      <c r="I66" s="218" t="n">
        <v>3</v>
      </c>
    </row>
    <row r="67" s="259" customFormat="true" ht="20.25" hidden="false" customHeight="false" outlineLevel="0" collapsed="false">
      <c r="A67" s="278" t="n">
        <v>50</v>
      </c>
      <c r="B67" s="11" t="s">
        <v>38</v>
      </c>
      <c r="C67" s="285" t="s">
        <v>39</v>
      </c>
      <c r="D67" s="286" t="n">
        <v>223594</v>
      </c>
      <c r="E67" s="285" t="n">
        <v>44</v>
      </c>
      <c r="F67" s="279" t="n">
        <f aca="false">E67+1</f>
        <v>45</v>
      </c>
      <c r="G67" s="285" t="n">
        <v>4</v>
      </c>
      <c r="H67" s="218"/>
      <c r="I67" s="11" t="n">
        <v>4</v>
      </c>
    </row>
    <row r="68" s="259" customFormat="true" ht="20.25" hidden="false" customHeight="false" outlineLevel="0" collapsed="false">
      <c r="A68" s="278" t="n">
        <v>51</v>
      </c>
      <c r="B68" s="11" t="s">
        <v>40</v>
      </c>
      <c r="C68" s="285" t="s">
        <v>41</v>
      </c>
      <c r="D68" s="286" t="n">
        <v>212637</v>
      </c>
      <c r="E68" s="285" t="n">
        <v>74</v>
      </c>
      <c r="F68" s="279" t="n">
        <f aca="false">E68+1</f>
        <v>75</v>
      </c>
      <c r="G68" s="285" t="n">
        <v>4</v>
      </c>
      <c r="H68" s="218"/>
      <c r="I68" s="218" t="n">
        <v>5</v>
      </c>
    </row>
    <row r="69" s="259" customFormat="true" ht="20.25" hidden="false" customHeight="false" outlineLevel="0" collapsed="false">
      <c r="A69" s="278" t="n">
        <v>52</v>
      </c>
      <c r="B69" s="11" t="s">
        <v>42</v>
      </c>
      <c r="C69" s="285" t="s">
        <v>43</v>
      </c>
      <c r="D69" s="286" t="n">
        <v>221613</v>
      </c>
      <c r="E69" s="285" t="n">
        <v>50</v>
      </c>
      <c r="F69" s="279" t="n">
        <f aca="false">E69+1</f>
        <v>51</v>
      </c>
      <c r="G69" s="285" t="n">
        <v>4</v>
      </c>
      <c r="H69" s="218"/>
      <c r="I69" s="218" t="n">
        <v>6</v>
      </c>
    </row>
    <row r="70" s="259" customFormat="true" ht="20.25" hidden="false" customHeight="false" outlineLevel="0" collapsed="false">
      <c r="A70" s="278" t="n">
        <v>53</v>
      </c>
      <c r="B70" s="11" t="s">
        <v>1063</v>
      </c>
      <c r="C70" s="285" t="s">
        <v>45</v>
      </c>
      <c r="D70" s="286" t="n">
        <v>226491</v>
      </c>
      <c r="E70" s="285" t="n">
        <v>36</v>
      </c>
      <c r="F70" s="279" t="n">
        <f aca="false">E70+1</f>
        <v>37</v>
      </c>
      <c r="G70" s="285" t="n">
        <v>4</v>
      </c>
      <c r="H70" s="218"/>
      <c r="I70" s="11" t="n">
        <v>7</v>
      </c>
    </row>
    <row r="71" s="259" customFormat="true" ht="20.25" hidden="false" customHeight="false" outlineLevel="0" collapsed="false">
      <c r="A71" s="278" t="n">
        <v>54</v>
      </c>
      <c r="B71" s="288" t="s">
        <v>265</v>
      </c>
      <c r="C71" s="285" t="s">
        <v>266</v>
      </c>
      <c r="D71" s="286" t="n">
        <v>228360</v>
      </c>
      <c r="E71" s="285" t="n">
        <v>31</v>
      </c>
      <c r="F71" s="279" t="n">
        <f aca="false">E71+1</f>
        <v>32</v>
      </c>
      <c r="G71" s="278" t="n">
        <v>4</v>
      </c>
      <c r="H71" s="218"/>
      <c r="I71" s="218" t="n">
        <v>8</v>
      </c>
      <c r="J71" s="287"/>
    </row>
    <row r="72" s="259" customFormat="true" ht="20.25" hidden="false" customHeight="false" outlineLevel="0" collapsed="false">
      <c r="A72" s="278" t="n">
        <v>55</v>
      </c>
      <c r="B72" s="288" t="s">
        <v>267</v>
      </c>
      <c r="C72" s="285" t="s">
        <v>268</v>
      </c>
      <c r="D72" s="286" t="n">
        <v>226837</v>
      </c>
      <c r="E72" s="285" t="n">
        <v>35</v>
      </c>
      <c r="F72" s="279" t="n">
        <f aca="false">E72+1</f>
        <v>36</v>
      </c>
      <c r="G72" s="285" t="n">
        <v>4</v>
      </c>
      <c r="H72" s="218"/>
      <c r="I72" s="218" t="n">
        <v>9</v>
      </c>
      <c r="J72" s="287"/>
    </row>
    <row r="73" s="259" customFormat="true" ht="20.25" hidden="false" customHeight="false" outlineLevel="0" collapsed="false">
      <c r="A73" s="278" t="n">
        <v>56</v>
      </c>
      <c r="B73" s="289" t="s">
        <v>579</v>
      </c>
      <c r="C73" s="290" t="s">
        <v>580</v>
      </c>
      <c r="D73" s="280" t="n">
        <v>212574</v>
      </c>
      <c r="E73" s="279" t="n">
        <v>74</v>
      </c>
      <c r="F73" s="279" t="n">
        <f aca="false">E73+1</f>
        <v>75</v>
      </c>
      <c r="G73" s="290" t="n">
        <v>4</v>
      </c>
      <c r="H73" s="218"/>
      <c r="I73" s="11" t="n">
        <v>10</v>
      </c>
    </row>
    <row r="74" s="259" customFormat="true" ht="20.25" hidden="false" customHeight="false" outlineLevel="0" collapsed="false">
      <c r="A74" s="278" t="n">
        <v>57</v>
      </c>
      <c r="B74" s="289" t="s">
        <v>581</v>
      </c>
      <c r="C74" s="290" t="s">
        <v>582</v>
      </c>
      <c r="D74" s="280" t="n">
        <v>211843</v>
      </c>
      <c r="E74" s="279" t="n">
        <v>76</v>
      </c>
      <c r="F74" s="279" t="n">
        <f aca="false">E74+1</f>
        <v>77</v>
      </c>
      <c r="G74" s="290" t="n">
        <v>4</v>
      </c>
      <c r="H74" s="218"/>
      <c r="I74" s="218" t="n">
        <v>11</v>
      </c>
    </row>
    <row r="75" s="259" customFormat="true" ht="20.25" hidden="false" customHeight="false" outlineLevel="0" collapsed="false">
      <c r="A75" s="278" t="n">
        <v>58</v>
      </c>
      <c r="B75" s="289" t="s">
        <v>583</v>
      </c>
      <c r="C75" s="290" t="s">
        <v>584</v>
      </c>
      <c r="D75" s="280" t="n">
        <v>229877</v>
      </c>
      <c r="E75" s="279" t="n">
        <v>27</v>
      </c>
      <c r="F75" s="279" t="n">
        <f aca="false">E75+1</f>
        <v>28</v>
      </c>
      <c r="G75" s="290" t="n">
        <v>4</v>
      </c>
      <c r="H75" s="218"/>
      <c r="I75" s="218" t="n">
        <v>12</v>
      </c>
    </row>
    <row r="76" s="259" customFormat="true" ht="20.25" hidden="false" customHeight="false" outlineLevel="0" collapsed="false">
      <c r="A76" s="278" t="n">
        <v>59</v>
      </c>
      <c r="B76" s="289" t="s">
        <v>587</v>
      </c>
      <c r="C76" s="290" t="s">
        <v>588</v>
      </c>
      <c r="D76" s="280" t="n">
        <v>211907</v>
      </c>
      <c r="E76" s="279" t="n">
        <v>76</v>
      </c>
      <c r="F76" s="279" t="n">
        <f aca="false">E76+1</f>
        <v>77</v>
      </c>
      <c r="G76" s="290" t="n">
        <v>4</v>
      </c>
      <c r="H76" s="218"/>
      <c r="I76" s="11" t="n">
        <v>13</v>
      </c>
    </row>
    <row r="77" s="259" customFormat="true" ht="20.25" hidden="false" customHeight="false" outlineLevel="0" collapsed="false">
      <c r="A77" s="278" t="n">
        <v>60</v>
      </c>
      <c r="B77" s="289" t="s">
        <v>589</v>
      </c>
      <c r="C77" s="290" t="s">
        <v>590</v>
      </c>
      <c r="D77" s="280" t="n">
        <v>214035</v>
      </c>
      <c r="E77" s="279" t="n">
        <v>70</v>
      </c>
      <c r="F77" s="279" t="n">
        <f aca="false">E77+1</f>
        <v>71</v>
      </c>
      <c r="G77" s="290" t="n">
        <v>4</v>
      </c>
      <c r="H77" s="218"/>
      <c r="I77" s="218" t="n">
        <v>14</v>
      </c>
    </row>
    <row r="78" s="259" customFormat="true" ht="20.25" hidden="false" customHeight="false" outlineLevel="0" collapsed="false">
      <c r="A78" s="5" t="s">
        <v>3</v>
      </c>
      <c r="B78" s="5" t="s">
        <v>1024</v>
      </c>
      <c r="C78" s="265" t="s">
        <v>1025</v>
      </c>
      <c r="D78" s="6" t="s">
        <v>1026</v>
      </c>
      <c r="E78" s="265" t="s">
        <v>7</v>
      </c>
      <c r="F78" s="266"/>
      <c r="G78" s="267" t="s">
        <v>9</v>
      </c>
      <c r="H78" s="268"/>
      <c r="I78" s="218"/>
    </row>
    <row r="79" s="259" customFormat="true" ht="20.25" hidden="false" customHeight="false" outlineLevel="0" collapsed="false">
      <c r="A79" s="5"/>
      <c r="B79" s="5"/>
      <c r="C79" s="270" t="s">
        <v>1027</v>
      </c>
      <c r="D79" s="8" t="s">
        <v>217</v>
      </c>
      <c r="E79" s="270"/>
      <c r="F79" s="8" t="s">
        <v>1028</v>
      </c>
      <c r="G79" s="271" t="s">
        <v>1029</v>
      </c>
      <c r="H79" s="8" t="s">
        <v>9</v>
      </c>
      <c r="I79" s="218"/>
    </row>
    <row r="80" s="259" customFormat="true" ht="20.25" hidden="false" customHeight="false" outlineLevel="0" collapsed="false">
      <c r="A80" s="5"/>
      <c r="B80" s="5"/>
      <c r="C80" s="273" t="s">
        <v>1031</v>
      </c>
      <c r="D80" s="274"/>
      <c r="E80" s="275" t="s">
        <v>1032</v>
      </c>
      <c r="F80" s="274"/>
      <c r="G80" s="276"/>
      <c r="H80" s="277"/>
      <c r="I80" s="218"/>
    </row>
    <row r="81" s="259" customFormat="true" ht="20.25" hidden="false" customHeight="false" outlineLevel="0" collapsed="false">
      <c r="A81" s="278" t="n">
        <v>61</v>
      </c>
      <c r="B81" s="289" t="s">
        <v>1064</v>
      </c>
      <c r="C81" s="290" t="s">
        <v>592</v>
      </c>
      <c r="D81" s="280" t="n">
        <v>223874</v>
      </c>
      <c r="E81" s="279" t="n">
        <v>43</v>
      </c>
      <c r="F81" s="279" t="n">
        <f aca="false">E81+1</f>
        <v>44</v>
      </c>
      <c r="G81" s="290" t="n">
        <v>4</v>
      </c>
      <c r="H81" s="218"/>
      <c r="I81" s="218" t="n">
        <v>15</v>
      </c>
    </row>
    <row r="82" s="259" customFormat="true" ht="20.25" hidden="false" customHeight="false" outlineLevel="0" collapsed="false">
      <c r="A82" s="278" t="n">
        <v>62</v>
      </c>
      <c r="B82" s="293" t="s">
        <v>593</v>
      </c>
      <c r="C82" s="279" t="s">
        <v>208</v>
      </c>
      <c r="D82" s="280" t="n">
        <v>208921</v>
      </c>
      <c r="E82" s="279" t="n">
        <v>84</v>
      </c>
      <c r="F82" s="279" t="n">
        <f aca="false">E82+1</f>
        <v>85</v>
      </c>
      <c r="G82" s="279" t="n">
        <v>4</v>
      </c>
      <c r="H82" s="218"/>
      <c r="I82" s="295" t="n">
        <v>16</v>
      </c>
    </row>
    <row r="83" s="259" customFormat="true" ht="20.25" hidden="false" customHeight="false" outlineLevel="0" collapsed="false">
      <c r="A83" s="278" t="n">
        <v>63</v>
      </c>
      <c r="B83" s="218" t="s">
        <v>1065</v>
      </c>
      <c r="C83" s="279" t="s">
        <v>1066</v>
      </c>
      <c r="D83" s="280" t="n">
        <v>210779</v>
      </c>
      <c r="E83" s="279"/>
      <c r="F83" s="279" t="n">
        <v>81</v>
      </c>
      <c r="G83" s="279" t="n">
        <v>5</v>
      </c>
      <c r="H83" s="218"/>
      <c r="I83" s="218" t="n">
        <v>1</v>
      </c>
    </row>
    <row r="84" s="259" customFormat="true" ht="20.25" hidden="false" customHeight="false" outlineLevel="0" collapsed="false">
      <c r="A84" s="278" t="n">
        <v>64</v>
      </c>
      <c r="B84" s="218" t="s">
        <v>1067</v>
      </c>
      <c r="C84" s="279" t="s">
        <v>1068</v>
      </c>
      <c r="D84" s="280" t="n">
        <v>216411</v>
      </c>
      <c r="E84" s="279"/>
      <c r="F84" s="279" t="n">
        <v>66</v>
      </c>
      <c r="G84" s="279" t="n">
        <v>5</v>
      </c>
      <c r="H84" s="218"/>
      <c r="I84" s="218" t="n">
        <v>2</v>
      </c>
    </row>
    <row r="85" s="259" customFormat="true" ht="20.25" hidden="false" customHeight="false" outlineLevel="0" collapsed="false">
      <c r="A85" s="278" t="n">
        <v>65</v>
      </c>
      <c r="B85" s="218" t="s">
        <v>1069</v>
      </c>
      <c r="C85" s="279" t="s">
        <v>1070</v>
      </c>
      <c r="D85" s="280" t="n">
        <v>215951</v>
      </c>
      <c r="E85" s="218"/>
      <c r="F85" s="279" t="n">
        <v>66</v>
      </c>
      <c r="G85" s="279" t="n">
        <v>5</v>
      </c>
      <c r="H85" s="218"/>
      <c r="I85" s="218" t="n">
        <v>3</v>
      </c>
    </row>
    <row r="86" s="259" customFormat="true" ht="20.25" hidden="false" customHeight="false" outlineLevel="0" collapsed="false">
      <c r="A86" s="278" t="n">
        <v>66</v>
      </c>
      <c r="B86" s="218" t="s">
        <v>1071</v>
      </c>
      <c r="C86" s="279" t="s">
        <v>1072</v>
      </c>
      <c r="D86" s="280" t="n">
        <v>219771</v>
      </c>
      <c r="E86" s="218"/>
      <c r="F86" s="279" t="n">
        <v>55</v>
      </c>
      <c r="G86" s="279" t="n">
        <v>5</v>
      </c>
      <c r="H86" s="218"/>
      <c r="I86" s="218" t="n">
        <v>4</v>
      </c>
    </row>
    <row r="87" s="259" customFormat="true" ht="20.25" hidden="false" customHeight="false" outlineLevel="0" collapsed="false">
      <c r="A87" s="278" t="n">
        <v>67</v>
      </c>
      <c r="B87" s="218" t="s">
        <v>843</v>
      </c>
      <c r="C87" s="279" t="s">
        <v>844</v>
      </c>
      <c r="D87" s="280" t="n">
        <v>208711</v>
      </c>
      <c r="E87" s="279" t="n">
        <v>85</v>
      </c>
      <c r="F87" s="279" t="n">
        <f aca="false">E87+1</f>
        <v>86</v>
      </c>
      <c r="G87" s="279" t="n">
        <v>5</v>
      </c>
      <c r="H87" s="218"/>
      <c r="I87" s="218" t="n">
        <v>5</v>
      </c>
    </row>
    <row r="88" s="259" customFormat="true" ht="20.25" hidden="false" customHeight="false" outlineLevel="0" collapsed="false">
      <c r="A88" s="278" t="n">
        <v>68</v>
      </c>
      <c r="B88" s="218" t="s">
        <v>845</v>
      </c>
      <c r="C88" s="279" t="s">
        <v>1073</v>
      </c>
      <c r="D88" s="280" t="n">
        <v>217687</v>
      </c>
      <c r="E88" s="279" t="n">
        <v>60</v>
      </c>
      <c r="F88" s="279" t="n">
        <f aca="false">E88+1</f>
        <v>61</v>
      </c>
      <c r="G88" s="279" t="n">
        <v>5</v>
      </c>
      <c r="H88" s="218"/>
      <c r="I88" s="218" t="n">
        <v>6</v>
      </c>
    </row>
    <row r="89" s="259" customFormat="true" ht="20.25" hidden="false" customHeight="false" outlineLevel="0" collapsed="false">
      <c r="A89" s="278" t="n">
        <v>69</v>
      </c>
      <c r="B89" s="218" t="s">
        <v>847</v>
      </c>
      <c r="C89" s="279" t="s">
        <v>848</v>
      </c>
      <c r="D89" s="280" t="n">
        <v>218174</v>
      </c>
      <c r="E89" s="279" t="n">
        <v>59</v>
      </c>
      <c r="F89" s="279" t="n">
        <f aca="false">E89+1</f>
        <v>60</v>
      </c>
      <c r="G89" s="279" t="n">
        <v>5</v>
      </c>
      <c r="H89" s="218"/>
      <c r="I89" s="218" t="n">
        <v>7</v>
      </c>
    </row>
    <row r="90" s="259" customFormat="true" ht="20.25" hidden="false" customHeight="false" outlineLevel="0" collapsed="false">
      <c r="A90" s="278" t="n">
        <v>70</v>
      </c>
      <c r="B90" s="218" t="s">
        <v>851</v>
      </c>
      <c r="C90" s="279" t="s">
        <v>852</v>
      </c>
      <c r="D90" s="280" t="n">
        <v>210537</v>
      </c>
      <c r="E90" s="279" t="n">
        <v>80</v>
      </c>
      <c r="F90" s="279" t="n">
        <f aca="false">E90+1</f>
        <v>81</v>
      </c>
      <c r="G90" s="279" t="n">
        <v>5</v>
      </c>
      <c r="H90" s="218"/>
      <c r="I90" s="218" t="n">
        <v>8</v>
      </c>
    </row>
    <row r="91" s="259" customFormat="true" ht="20.25" hidden="false" customHeight="false" outlineLevel="0" collapsed="false">
      <c r="A91" s="278" t="n">
        <v>71</v>
      </c>
      <c r="B91" s="218" t="s">
        <v>853</v>
      </c>
      <c r="C91" s="279" t="s">
        <v>488</v>
      </c>
      <c r="D91" s="280" t="n">
        <v>215886</v>
      </c>
      <c r="E91" s="279" t="n">
        <v>65</v>
      </c>
      <c r="F91" s="279" t="n">
        <f aca="false">E91+1</f>
        <v>66</v>
      </c>
      <c r="G91" s="279" t="n">
        <v>5</v>
      </c>
      <c r="H91" s="218"/>
      <c r="I91" s="218" t="n">
        <v>9</v>
      </c>
    </row>
    <row r="92" s="259" customFormat="true" ht="20.25" hidden="false" customHeight="false" outlineLevel="0" collapsed="false">
      <c r="A92" s="278" t="n">
        <v>72</v>
      </c>
      <c r="B92" s="218" t="s">
        <v>854</v>
      </c>
      <c r="C92" s="279" t="s">
        <v>488</v>
      </c>
      <c r="D92" s="280" t="n">
        <v>215886</v>
      </c>
      <c r="E92" s="279" t="n">
        <v>65</v>
      </c>
      <c r="F92" s="279" t="n">
        <f aca="false">E92+1</f>
        <v>66</v>
      </c>
      <c r="G92" s="279" t="n">
        <v>5</v>
      </c>
      <c r="H92" s="218"/>
      <c r="I92" s="218" t="n">
        <v>10</v>
      </c>
    </row>
    <row r="93" s="259" customFormat="true" ht="20.25" hidden="false" customHeight="false" outlineLevel="0" collapsed="false">
      <c r="A93" s="278" t="n">
        <v>73</v>
      </c>
      <c r="B93" s="289" t="s">
        <v>596</v>
      </c>
      <c r="C93" s="290" t="s">
        <v>597</v>
      </c>
      <c r="D93" s="280" t="n">
        <v>216957</v>
      </c>
      <c r="E93" s="279" t="n">
        <v>62</v>
      </c>
      <c r="F93" s="279" t="n">
        <f aca="false">E93+1</f>
        <v>63</v>
      </c>
      <c r="G93" s="290" t="n">
        <v>5</v>
      </c>
      <c r="H93" s="218"/>
      <c r="I93" s="218" t="n">
        <v>11</v>
      </c>
    </row>
    <row r="94" s="259" customFormat="true" ht="20.25" hidden="false" customHeight="false" outlineLevel="0" collapsed="false">
      <c r="A94" s="278" t="n">
        <v>74</v>
      </c>
      <c r="B94" s="289" t="s">
        <v>598</v>
      </c>
      <c r="C94" s="290" t="s">
        <v>599</v>
      </c>
      <c r="D94" s="280" t="n">
        <v>219740</v>
      </c>
      <c r="E94" s="279" t="n">
        <v>55</v>
      </c>
      <c r="F94" s="279" t="n">
        <f aca="false">E94+1</f>
        <v>56</v>
      </c>
      <c r="G94" s="290" t="n">
        <v>5</v>
      </c>
      <c r="H94" s="218"/>
      <c r="I94" s="218" t="n">
        <v>12</v>
      </c>
    </row>
    <row r="95" s="259" customFormat="true" ht="20.25" hidden="false" customHeight="false" outlineLevel="0" collapsed="false">
      <c r="A95" s="278" t="n">
        <v>75</v>
      </c>
      <c r="B95" s="289" t="s">
        <v>600</v>
      </c>
      <c r="C95" s="290" t="s">
        <v>601</v>
      </c>
      <c r="D95" s="280" t="n">
        <v>220742</v>
      </c>
      <c r="E95" s="279" t="n">
        <v>52</v>
      </c>
      <c r="F95" s="279" t="n">
        <f aca="false">E95+1</f>
        <v>53</v>
      </c>
      <c r="G95" s="290" t="n">
        <v>5</v>
      </c>
      <c r="H95" s="218"/>
      <c r="I95" s="218" t="n">
        <v>13</v>
      </c>
    </row>
    <row r="96" s="259" customFormat="true" ht="20.25" hidden="false" customHeight="false" outlineLevel="0" collapsed="false">
      <c r="A96" s="278" t="n">
        <v>76</v>
      </c>
      <c r="B96" s="289" t="s">
        <v>1074</v>
      </c>
      <c r="C96" s="290" t="s">
        <v>603</v>
      </c>
      <c r="D96" s="280" t="n">
        <v>224234</v>
      </c>
      <c r="E96" s="279" t="n">
        <v>43</v>
      </c>
      <c r="F96" s="279" t="n">
        <f aca="false">E96+1</f>
        <v>44</v>
      </c>
      <c r="G96" s="290" t="n">
        <v>5</v>
      </c>
      <c r="H96" s="218"/>
      <c r="I96" s="218" t="n">
        <v>14</v>
      </c>
    </row>
    <row r="97" s="259" customFormat="true" ht="20.25" hidden="false" customHeight="false" outlineLevel="0" collapsed="false">
      <c r="A97" s="278" t="n">
        <v>77</v>
      </c>
      <c r="B97" s="289" t="s">
        <v>1075</v>
      </c>
      <c r="C97" s="290" t="s">
        <v>605</v>
      </c>
      <c r="D97" s="280" t="n">
        <v>219518</v>
      </c>
      <c r="E97" s="279" t="n">
        <v>55</v>
      </c>
      <c r="F97" s="279" t="n">
        <f aca="false">E97+1</f>
        <v>56</v>
      </c>
      <c r="G97" s="290" t="n">
        <v>5</v>
      </c>
      <c r="H97" s="218"/>
      <c r="I97" s="218" t="n">
        <v>15</v>
      </c>
    </row>
    <row r="98" s="259" customFormat="true" ht="20.25" hidden="false" customHeight="false" outlineLevel="0" collapsed="false">
      <c r="A98" s="278" t="n">
        <v>78</v>
      </c>
      <c r="B98" s="289" t="s">
        <v>606</v>
      </c>
      <c r="C98" s="290" t="s">
        <v>607</v>
      </c>
      <c r="D98" s="280" t="n">
        <v>218630</v>
      </c>
      <c r="E98" s="279" t="n">
        <v>58</v>
      </c>
      <c r="F98" s="279" t="n">
        <f aca="false">E98+1</f>
        <v>59</v>
      </c>
      <c r="G98" s="290" t="n">
        <v>5</v>
      </c>
      <c r="H98" s="218"/>
      <c r="I98" s="218" t="n">
        <v>16</v>
      </c>
    </row>
    <row r="99" s="259" customFormat="true" ht="20.25" hidden="false" customHeight="false" outlineLevel="0" collapsed="false">
      <c r="A99" s="278" t="n">
        <v>79</v>
      </c>
      <c r="B99" s="289" t="s">
        <v>1076</v>
      </c>
      <c r="C99" s="290" t="s">
        <v>609</v>
      </c>
      <c r="D99" s="280" t="n">
        <v>225048</v>
      </c>
      <c r="E99" s="279" t="n">
        <v>40</v>
      </c>
      <c r="F99" s="279" t="n">
        <f aca="false">E99+1</f>
        <v>41</v>
      </c>
      <c r="G99" s="290" t="n">
        <v>5</v>
      </c>
      <c r="H99" s="218"/>
      <c r="I99" s="218" t="n">
        <v>17</v>
      </c>
    </row>
    <row r="100" s="259" customFormat="true" ht="20.25" hidden="false" customHeight="false" outlineLevel="0" collapsed="false">
      <c r="A100" s="278" t="n">
        <v>80</v>
      </c>
      <c r="B100" s="289" t="s">
        <v>610</v>
      </c>
      <c r="C100" s="290" t="s">
        <v>611</v>
      </c>
      <c r="D100" s="280" t="n">
        <v>218783</v>
      </c>
      <c r="E100" s="279" t="n">
        <v>57</v>
      </c>
      <c r="F100" s="279" t="n">
        <f aca="false">E100+1</f>
        <v>58</v>
      </c>
      <c r="G100" s="290" t="n">
        <v>5</v>
      </c>
      <c r="H100" s="218"/>
      <c r="I100" s="218" t="n">
        <v>18</v>
      </c>
    </row>
    <row r="101" s="259" customFormat="true" ht="20.25" hidden="false" customHeight="false" outlineLevel="0" collapsed="false">
      <c r="A101" s="278" t="n">
        <v>81</v>
      </c>
      <c r="B101" s="296" t="s">
        <v>614</v>
      </c>
      <c r="C101" s="297" t="s">
        <v>615</v>
      </c>
      <c r="D101" s="280" t="n">
        <v>214400</v>
      </c>
      <c r="E101" s="279" t="n">
        <v>69</v>
      </c>
      <c r="F101" s="279" t="n">
        <f aca="false">E101+1</f>
        <v>70</v>
      </c>
      <c r="G101" s="297" t="n">
        <v>5</v>
      </c>
      <c r="H101" s="218"/>
      <c r="I101" s="218" t="n">
        <v>19</v>
      </c>
    </row>
    <row r="102" s="259" customFormat="true" ht="20.25" hidden="false" customHeight="false" outlineLevel="0" collapsed="false">
      <c r="A102" s="278" t="n">
        <v>82</v>
      </c>
      <c r="B102" s="296" t="s">
        <v>616</v>
      </c>
      <c r="C102" s="297" t="s">
        <v>617</v>
      </c>
      <c r="D102" s="280" t="n">
        <v>229866</v>
      </c>
      <c r="E102" s="279" t="n">
        <v>27</v>
      </c>
      <c r="F102" s="279" t="n">
        <f aca="false">E102+1</f>
        <v>28</v>
      </c>
      <c r="G102" s="297" t="n">
        <v>5</v>
      </c>
      <c r="H102" s="218"/>
      <c r="I102" s="218" t="n">
        <v>20</v>
      </c>
    </row>
    <row r="103" s="259" customFormat="true" ht="20.25" hidden="false" customHeight="false" outlineLevel="0" collapsed="false">
      <c r="A103" s="278" t="n">
        <v>83</v>
      </c>
      <c r="B103" s="296" t="s">
        <v>1077</v>
      </c>
      <c r="C103" s="297" t="s">
        <v>621</v>
      </c>
      <c r="D103" s="280" t="n">
        <v>231627</v>
      </c>
      <c r="E103" s="279" t="n">
        <v>22</v>
      </c>
      <c r="F103" s="279" t="n">
        <f aca="false">E103+1</f>
        <v>23</v>
      </c>
      <c r="G103" s="297" t="n">
        <v>5</v>
      </c>
      <c r="H103" s="218"/>
      <c r="I103" s="218" t="n">
        <v>21</v>
      </c>
    </row>
    <row r="104" s="259" customFormat="true" ht="20.25" hidden="false" customHeight="false" outlineLevel="0" collapsed="false">
      <c r="A104" s="278" t="n">
        <v>84</v>
      </c>
      <c r="B104" s="296" t="s">
        <v>1078</v>
      </c>
      <c r="C104" s="297" t="s">
        <v>623</v>
      </c>
      <c r="D104" s="280" t="n">
        <v>235021</v>
      </c>
      <c r="E104" s="279" t="n">
        <v>13</v>
      </c>
      <c r="F104" s="279" t="n">
        <f aca="false">E104+1</f>
        <v>14</v>
      </c>
      <c r="G104" s="297" t="n">
        <v>5</v>
      </c>
      <c r="H104" s="218"/>
      <c r="I104" s="218" t="n">
        <v>22</v>
      </c>
    </row>
    <row r="105" s="259" customFormat="true" ht="20.25" hidden="false" customHeight="false" outlineLevel="0" collapsed="false">
      <c r="A105" s="278" t="n">
        <v>85</v>
      </c>
      <c r="B105" s="293" t="s">
        <v>50</v>
      </c>
      <c r="C105" s="279" t="s">
        <v>51</v>
      </c>
      <c r="D105" s="280" t="n">
        <v>217323</v>
      </c>
      <c r="E105" s="279" t="n">
        <v>61</v>
      </c>
      <c r="F105" s="279" t="n">
        <f aca="false">E105+1</f>
        <v>62</v>
      </c>
      <c r="G105" s="279" t="n">
        <v>5</v>
      </c>
      <c r="H105" s="218"/>
      <c r="I105" s="218" t="n">
        <v>23</v>
      </c>
    </row>
    <row r="106" s="259" customFormat="true" ht="20.25" hidden="false" customHeight="false" outlineLevel="0" collapsed="false">
      <c r="A106" s="278" t="n">
        <v>86</v>
      </c>
      <c r="B106" s="293" t="s">
        <v>52</v>
      </c>
      <c r="C106" s="279" t="s">
        <v>53</v>
      </c>
      <c r="D106" s="280" t="n">
        <v>219282</v>
      </c>
      <c r="E106" s="279" t="n">
        <v>56</v>
      </c>
      <c r="F106" s="279" t="n">
        <f aca="false">E106+1</f>
        <v>57</v>
      </c>
      <c r="G106" s="279" t="n">
        <v>5</v>
      </c>
      <c r="H106" s="218"/>
      <c r="I106" s="218" t="n">
        <v>24</v>
      </c>
    </row>
    <row r="107" s="259" customFormat="true" ht="20.25" hidden="false" customHeight="false" outlineLevel="0" collapsed="false">
      <c r="A107" s="278" t="n">
        <v>87</v>
      </c>
      <c r="B107" s="293" t="s">
        <v>60</v>
      </c>
      <c r="C107" s="279" t="s">
        <v>61</v>
      </c>
      <c r="D107" s="280" t="n">
        <v>212998</v>
      </c>
      <c r="E107" s="279" t="n">
        <v>73</v>
      </c>
      <c r="F107" s="279" t="n">
        <f aca="false">E107+1</f>
        <v>74</v>
      </c>
      <c r="G107" s="279" t="n">
        <v>5</v>
      </c>
      <c r="H107" s="218"/>
      <c r="I107" s="218" t="n">
        <v>25</v>
      </c>
    </row>
    <row r="108" s="259" customFormat="true" ht="20.25" hidden="false" customHeight="false" outlineLevel="0" collapsed="false">
      <c r="A108" s="278" t="n">
        <v>88</v>
      </c>
      <c r="B108" s="288" t="s">
        <v>1079</v>
      </c>
      <c r="C108" s="285" t="s">
        <v>613</v>
      </c>
      <c r="D108" s="286" t="n">
        <v>227139</v>
      </c>
      <c r="E108" s="285"/>
      <c r="F108" s="279" t="n">
        <v>35</v>
      </c>
      <c r="G108" s="285" t="n">
        <v>5</v>
      </c>
      <c r="H108" s="218"/>
      <c r="I108" s="218" t="n">
        <v>26</v>
      </c>
      <c r="J108" s="287"/>
    </row>
    <row r="109" s="259" customFormat="true" ht="20.25" hidden="false" customHeight="false" outlineLevel="0" collapsed="false">
      <c r="A109" s="278" t="n">
        <v>89</v>
      </c>
      <c r="B109" s="288" t="s">
        <v>1080</v>
      </c>
      <c r="C109" s="285" t="s">
        <v>65</v>
      </c>
      <c r="D109" s="286" t="n">
        <v>209287</v>
      </c>
      <c r="E109" s="285"/>
      <c r="F109" s="279" t="n">
        <v>85</v>
      </c>
      <c r="G109" s="279" t="n">
        <v>5</v>
      </c>
      <c r="H109" s="218"/>
      <c r="I109" s="218" t="n">
        <v>27</v>
      </c>
      <c r="J109" s="287"/>
    </row>
    <row r="110" s="259" customFormat="true" ht="20.25" hidden="false" customHeight="false" outlineLevel="0" collapsed="false">
      <c r="A110" s="278" t="n">
        <v>90</v>
      </c>
      <c r="B110" s="288" t="s">
        <v>1081</v>
      </c>
      <c r="C110" s="285" t="s">
        <v>59</v>
      </c>
      <c r="D110" s="286" t="n">
        <v>208896</v>
      </c>
      <c r="E110" s="285"/>
      <c r="F110" s="279" t="n">
        <v>86</v>
      </c>
      <c r="G110" s="285" t="n">
        <v>5</v>
      </c>
      <c r="H110" s="218"/>
      <c r="I110" s="218" t="n">
        <v>28</v>
      </c>
      <c r="J110" s="287"/>
    </row>
    <row r="111" s="259" customFormat="true" ht="20.25" hidden="false" customHeight="false" outlineLevel="0" collapsed="false">
      <c r="A111" s="278" t="n">
        <v>91</v>
      </c>
      <c r="B111" s="288" t="s">
        <v>967</v>
      </c>
      <c r="C111" s="285" t="s">
        <v>63</v>
      </c>
      <c r="D111" s="286" t="n">
        <v>215164</v>
      </c>
      <c r="E111" s="285"/>
      <c r="F111" s="279" t="n">
        <v>69</v>
      </c>
      <c r="G111" s="279" t="n">
        <v>5</v>
      </c>
      <c r="H111" s="218"/>
      <c r="I111" s="218" t="n">
        <v>29</v>
      </c>
      <c r="J111" s="287"/>
    </row>
    <row r="112" s="259" customFormat="true" ht="20.25" hidden="false" customHeight="false" outlineLevel="0" collapsed="false">
      <c r="A112" s="278" t="n">
        <v>92</v>
      </c>
      <c r="B112" s="288" t="s">
        <v>1082</v>
      </c>
      <c r="C112" s="285" t="s">
        <v>57</v>
      </c>
      <c r="D112" s="286" t="n">
        <v>206485</v>
      </c>
      <c r="E112" s="285"/>
      <c r="F112" s="279" t="n">
        <v>93</v>
      </c>
      <c r="G112" s="285" t="n">
        <v>5</v>
      </c>
      <c r="H112" s="218"/>
      <c r="I112" s="218" t="n">
        <v>30</v>
      </c>
      <c r="J112" s="287"/>
    </row>
    <row r="113" s="259" customFormat="true" ht="20.25" hidden="false" customHeight="false" outlineLevel="0" collapsed="false">
      <c r="A113" s="278" t="n">
        <v>93</v>
      </c>
      <c r="B113" s="288" t="s">
        <v>1083</v>
      </c>
      <c r="C113" s="285" t="s">
        <v>55</v>
      </c>
      <c r="D113" s="286" t="n">
        <v>221645</v>
      </c>
      <c r="E113" s="285"/>
      <c r="F113" s="279" t="n">
        <v>51</v>
      </c>
      <c r="G113" s="279" t="n">
        <v>5</v>
      </c>
      <c r="H113" s="218"/>
      <c r="I113" s="218" t="n">
        <v>31</v>
      </c>
      <c r="J113" s="287"/>
    </row>
    <row r="114" s="259" customFormat="true" ht="20.25" hidden="false" customHeight="false" outlineLevel="0" collapsed="false">
      <c r="A114" s="278" t="n">
        <v>94</v>
      </c>
      <c r="B114" s="288" t="s">
        <v>626</v>
      </c>
      <c r="C114" s="285" t="s">
        <v>627</v>
      </c>
      <c r="D114" s="286" t="n">
        <v>209652</v>
      </c>
      <c r="E114" s="285"/>
      <c r="F114" s="279" t="n">
        <v>84</v>
      </c>
      <c r="G114" s="285" t="n">
        <v>5</v>
      </c>
      <c r="H114" s="218"/>
      <c r="I114" s="218" t="n">
        <v>32</v>
      </c>
      <c r="J114" s="287"/>
    </row>
    <row r="115" s="259" customFormat="true" ht="20.25" hidden="false" customHeight="false" outlineLevel="0" collapsed="false">
      <c r="A115" s="278" t="n">
        <v>95</v>
      </c>
      <c r="B115" s="288" t="s">
        <v>1084</v>
      </c>
      <c r="C115" s="285" t="s">
        <v>49</v>
      </c>
      <c r="D115" s="286" t="n">
        <v>220131</v>
      </c>
      <c r="E115" s="285"/>
      <c r="F115" s="279" t="n">
        <v>56</v>
      </c>
      <c r="G115" s="279" t="n">
        <v>5</v>
      </c>
      <c r="H115" s="218"/>
      <c r="I115" s="218" t="n">
        <v>33</v>
      </c>
      <c r="J115" s="287"/>
    </row>
    <row r="116" s="259" customFormat="true" ht="20.25" hidden="false" customHeight="false" outlineLevel="0" collapsed="false">
      <c r="A116" s="278" t="n">
        <v>96</v>
      </c>
      <c r="B116" s="288" t="s">
        <v>1085</v>
      </c>
      <c r="C116" s="285" t="s">
        <v>270</v>
      </c>
      <c r="D116" s="286" t="n">
        <v>213701</v>
      </c>
      <c r="E116" s="285"/>
      <c r="F116" s="279" t="n">
        <v>73</v>
      </c>
      <c r="G116" s="285" t="n">
        <v>5</v>
      </c>
      <c r="H116" s="218"/>
      <c r="I116" s="218" t="n">
        <v>34</v>
      </c>
      <c r="J116" s="287"/>
    </row>
    <row r="117" s="259" customFormat="true" ht="20.25" hidden="false" customHeight="false" outlineLevel="0" collapsed="false">
      <c r="A117" s="5" t="s">
        <v>3</v>
      </c>
      <c r="B117" s="5" t="s">
        <v>1024</v>
      </c>
      <c r="C117" s="265" t="s">
        <v>1025</v>
      </c>
      <c r="D117" s="6" t="s">
        <v>1026</v>
      </c>
      <c r="E117" s="265" t="s">
        <v>7</v>
      </c>
      <c r="F117" s="266"/>
      <c r="G117" s="267" t="s">
        <v>9</v>
      </c>
      <c r="H117" s="268"/>
      <c r="I117" s="218"/>
      <c r="J117" s="287"/>
    </row>
    <row r="118" s="259" customFormat="true" ht="20.25" hidden="false" customHeight="false" outlineLevel="0" collapsed="false">
      <c r="A118" s="5"/>
      <c r="B118" s="5"/>
      <c r="C118" s="270" t="s">
        <v>1027</v>
      </c>
      <c r="D118" s="8" t="s">
        <v>217</v>
      </c>
      <c r="E118" s="270"/>
      <c r="F118" s="8" t="s">
        <v>1028</v>
      </c>
      <c r="G118" s="271" t="s">
        <v>1029</v>
      </c>
      <c r="H118" s="8" t="s">
        <v>9</v>
      </c>
      <c r="I118" s="218"/>
      <c r="J118" s="287"/>
    </row>
    <row r="119" s="259" customFormat="true" ht="20.25" hidden="false" customHeight="false" outlineLevel="0" collapsed="false">
      <c r="A119" s="5"/>
      <c r="B119" s="5"/>
      <c r="C119" s="273" t="s">
        <v>1031</v>
      </c>
      <c r="D119" s="274"/>
      <c r="E119" s="275" t="s">
        <v>1032</v>
      </c>
      <c r="F119" s="274"/>
      <c r="G119" s="276"/>
      <c r="H119" s="277"/>
      <c r="I119" s="218"/>
      <c r="J119" s="287"/>
    </row>
    <row r="120" s="259" customFormat="true" ht="20.25" hidden="false" customHeight="false" outlineLevel="0" collapsed="false">
      <c r="A120" s="285" t="n">
        <v>97</v>
      </c>
      <c r="B120" s="288" t="s">
        <v>1086</v>
      </c>
      <c r="C120" s="285" t="s">
        <v>272</v>
      </c>
      <c r="D120" s="286" t="n">
        <v>234071</v>
      </c>
      <c r="E120" s="285"/>
      <c r="F120" s="279" t="n">
        <v>17</v>
      </c>
      <c r="G120" s="279" t="n">
        <v>5</v>
      </c>
      <c r="H120" s="218"/>
      <c r="I120" s="295" t="n">
        <v>35</v>
      </c>
      <c r="J120" s="287"/>
    </row>
    <row r="121" s="259" customFormat="true" ht="20.25" hidden="false" customHeight="false" outlineLevel="0" collapsed="false">
      <c r="A121" s="285" t="n">
        <v>98</v>
      </c>
      <c r="B121" s="218" t="s">
        <v>1087</v>
      </c>
      <c r="C121" s="279" t="s">
        <v>1088</v>
      </c>
      <c r="D121" s="280" t="n">
        <v>221276</v>
      </c>
      <c r="E121" s="279"/>
      <c r="F121" s="279" t="n">
        <v>52</v>
      </c>
      <c r="G121" s="279" t="n">
        <v>6</v>
      </c>
      <c r="H121" s="218"/>
      <c r="I121" s="11" t="n">
        <v>1</v>
      </c>
      <c r="J121" s="287"/>
    </row>
    <row r="122" s="259" customFormat="true" ht="20.25" hidden="false" customHeight="false" outlineLevel="0" collapsed="false">
      <c r="A122" s="285" t="n">
        <v>99</v>
      </c>
      <c r="B122" s="298" t="s">
        <v>1089</v>
      </c>
      <c r="C122" s="299" t="s">
        <v>1090</v>
      </c>
      <c r="D122" s="300" t="n">
        <v>207031</v>
      </c>
      <c r="E122" s="299"/>
      <c r="F122" s="299" t="n">
        <v>91</v>
      </c>
      <c r="G122" s="299" t="n">
        <v>6</v>
      </c>
      <c r="H122" s="218"/>
      <c r="I122" s="11" t="n">
        <v>2</v>
      </c>
      <c r="J122" s="287"/>
    </row>
    <row r="123" s="259" customFormat="true" ht="20.25" hidden="false" customHeight="false" outlineLevel="0" collapsed="false">
      <c r="A123" s="285" t="n">
        <v>100</v>
      </c>
      <c r="B123" s="218" t="s">
        <v>1091</v>
      </c>
      <c r="C123" s="279" t="s">
        <v>1092</v>
      </c>
      <c r="D123" s="280" t="n">
        <v>226177</v>
      </c>
      <c r="E123" s="218"/>
      <c r="F123" s="279" t="n">
        <v>37</v>
      </c>
      <c r="G123" s="279" t="n">
        <v>6</v>
      </c>
      <c r="H123" s="218"/>
      <c r="I123" s="11" t="n">
        <v>3</v>
      </c>
      <c r="J123" s="287"/>
    </row>
    <row r="124" s="259" customFormat="true" ht="20.25" hidden="false" customHeight="false" outlineLevel="0" collapsed="false">
      <c r="A124" s="285" t="n">
        <v>101</v>
      </c>
      <c r="B124" s="218" t="s">
        <v>1093</v>
      </c>
      <c r="C124" s="279" t="s">
        <v>1094</v>
      </c>
      <c r="D124" s="280" t="n">
        <v>216957</v>
      </c>
      <c r="E124" s="218"/>
      <c r="F124" s="279" t="n">
        <v>62</v>
      </c>
      <c r="G124" s="279" t="n">
        <v>6</v>
      </c>
      <c r="H124" s="218"/>
      <c r="I124" s="11" t="n">
        <v>4</v>
      </c>
      <c r="J124" s="287"/>
    </row>
    <row r="125" s="259" customFormat="true" ht="20.25" hidden="false" customHeight="false" outlineLevel="0" collapsed="false">
      <c r="A125" s="285" t="n">
        <v>102</v>
      </c>
      <c r="B125" s="218" t="s">
        <v>1095</v>
      </c>
      <c r="C125" s="279" t="s">
        <v>860</v>
      </c>
      <c r="D125" s="280" t="n">
        <v>196940</v>
      </c>
      <c r="E125" s="279" t="n">
        <v>16</v>
      </c>
      <c r="F125" s="279" t="n">
        <f aca="false">E125+1</f>
        <v>17</v>
      </c>
      <c r="G125" s="279" t="n">
        <v>6</v>
      </c>
      <c r="H125" s="218"/>
      <c r="I125" s="11" t="n">
        <v>5</v>
      </c>
    </row>
    <row r="126" s="259" customFormat="true" ht="20.25" hidden="false" customHeight="false" outlineLevel="0" collapsed="false">
      <c r="A126" s="285" t="n">
        <v>103</v>
      </c>
      <c r="B126" s="218" t="s">
        <v>1096</v>
      </c>
      <c r="C126" s="279" t="s">
        <v>862</v>
      </c>
      <c r="D126" s="280" t="n">
        <v>216592</v>
      </c>
      <c r="E126" s="279" t="n">
        <v>63</v>
      </c>
      <c r="F126" s="279" t="n">
        <f aca="false">E126+1</f>
        <v>64</v>
      </c>
      <c r="G126" s="279" t="n">
        <v>6</v>
      </c>
      <c r="H126" s="218"/>
      <c r="I126" s="11" t="n">
        <v>6</v>
      </c>
    </row>
    <row r="127" s="259" customFormat="true" ht="20.25" hidden="false" customHeight="false" outlineLevel="0" collapsed="false">
      <c r="A127" s="285" t="n">
        <v>104</v>
      </c>
      <c r="B127" s="296" t="s">
        <v>629</v>
      </c>
      <c r="C127" s="297" t="s">
        <v>630</v>
      </c>
      <c r="D127" s="280" t="n">
        <v>222305</v>
      </c>
      <c r="E127" s="279" t="n">
        <v>48</v>
      </c>
      <c r="F127" s="279" t="n">
        <f aca="false">E127+1</f>
        <v>49</v>
      </c>
      <c r="G127" s="297" t="n">
        <v>6</v>
      </c>
      <c r="H127" s="218"/>
      <c r="I127" s="11" t="n">
        <v>7</v>
      </c>
    </row>
    <row r="128" s="259" customFormat="true" ht="20.25" hidden="false" customHeight="false" outlineLevel="0" collapsed="false">
      <c r="A128" s="285" t="n">
        <v>105</v>
      </c>
      <c r="B128" s="296" t="s">
        <v>631</v>
      </c>
      <c r="C128" s="297" t="s">
        <v>632</v>
      </c>
      <c r="D128" s="280" t="n">
        <v>223332</v>
      </c>
      <c r="E128" s="279" t="n">
        <v>45</v>
      </c>
      <c r="F128" s="279" t="n">
        <f aca="false">E128+1</f>
        <v>46</v>
      </c>
      <c r="G128" s="297" t="n">
        <v>6</v>
      </c>
      <c r="H128" s="218"/>
      <c r="I128" s="11" t="n">
        <v>8</v>
      </c>
    </row>
    <row r="129" s="259" customFormat="true" ht="20.25" hidden="false" customHeight="false" outlineLevel="0" collapsed="false">
      <c r="A129" s="285" t="n">
        <v>106</v>
      </c>
      <c r="B129" s="296" t="s">
        <v>1097</v>
      </c>
      <c r="C129" s="279" t="s">
        <v>634</v>
      </c>
      <c r="D129" s="280" t="n">
        <v>218383</v>
      </c>
      <c r="E129" s="279" t="n">
        <v>58</v>
      </c>
      <c r="F129" s="279" t="n">
        <f aca="false">E129+1</f>
        <v>59</v>
      </c>
      <c r="G129" s="297" t="n">
        <v>6</v>
      </c>
      <c r="H129" s="218"/>
      <c r="I129" s="11" t="n">
        <v>9</v>
      </c>
    </row>
    <row r="130" s="259" customFormat="true" ht="20.25" hidden="false" customHeight="false" outlineLevel="0" collapsed="false">
      <c r="A130" s="285" t="n">
        <v>107</v>
      </c>
      <c r="B130" s="296" t="s">
        <v>635</v>
      </c>
      <c r="C130" s="279" t="s">
        <v>636</v>
      </c>
      <c r="D130" s="280" t="n">
        <v>224195</v>
      </c>
      <c r="E130" s="279" t="n">
        <v>42</v>
      </c>
      <c r="F130" s="279" t="n">
        <f aca="false">E130+1</f>
        <v>43</v>
      </c>
      <c r="G130" s="297" t="n">
        <v>6</v>
      </c>
      <c r="H130" s="218"/>
      <c r="I130" s="11" t="n">
        <v>10</v>
      </c>
    </row>
    <row r="131" s="259" customFormat="true" ht="20.25" hidden="false" customHeight="false" outlineLevel="0" collapsed="false">
      <c r="A131" s="285" t="n">
        <v>108</v>
      </c>
      <c r="B131" s="296" t="s">
        <v>637</v>
      </c>
      <c r="C131" s="279" t="s">
        <v>638</v>
      </c>
      <c r="D131" s="280" t="n">
        <v>223516</v>
      </c>
      <c r="E131" s="279" t="n">
        <v>44</v>
      </c>
      <c r="F131" s="279" t="n">
        <f aca="false">E131+1</f>
        <v>45</v>
      </c>
      <c r="G131" s="297" t="n">
        <v>6</v>
      </c>
      <c r="H131" s="218"/>
      <c r="I131" s="11" t="n">
        <v>11</v>
      </c>
    </row>
    <row r="132" s="259" customFormat="true" ht="20.25" hidden="false" customHeight="false" outlineLevel="0" collapsed="false">
      <c r="A132" s="285" t="n">
        <v>109</v>
      </c>
      <c r="B132" s="296" t="s">
        <v>639</v>
      </c>
      <c r="C132" s="279" t="s">
        <v>640</v>
      </c>
      <c r="D132" s="280" t="n">
        <v>224862</v>
      </c>
      <c r="E132" s="279" t="n">
        <v>41</v>
      </c>
      <c r="F132" s="279" t="n">
        <f aca="false">E132+1</f>
        <v>42</v>
      </c>
      <c r="G132" s="297" t="n">
        <v>6</v>
      </c>
      <c r="H132" s="218"/>
      <c r="I132" s="11" t="n">
        <v>12</v>
      </c>
    </row>
    <row r="133" s="259" customFormat="true" ht="20.25" hidden="false" customHeight="false" outlineLevel="0" collapsed="false">
      <c r="A133" s="285" t="n">
        <v>110</v>
      </c>
      <c r="B133" s="296" t="s">
        <v>641</v>
      </c>
      <c r="C133" s="279" t="s">
        <v>642</v>
      </c>
      <c r="D133" s="280" t="n">
        <v>227011</v>
      </c>
      <c r="E133" s="279" t="n">
        <v>35</v>
      </c>
      <c r="F133" s="279" t="n">
        <f aca="false">E133+1</f>
        <v>36</v>
      </c>
      <c r="G133" s="297" t="n">
        <v>6</v>
      </c>
      <c r="H133" s="218"/>
      <c r="I133" s="218" t="n">
        <v>13</v>
      </c>
    </row>
    <row r="134" s="259" customFormat="true" ht="20.25" hidden="false" customHeight="false" outlineLevel="0" collapsed="false">
      <c r="A134" s="285" t="n">
        <v>111</v>
      </c>
      <c r="B134" s="296" t="s">
        <v>1098</v>
      </c>
      <c r="C134" s="279" t="s">
        <v>644</v>
      </c>
      <c r="D134" s="280" t="n">
        <v>235370</v>
      </c>
      <c r="E134" s="279" t="n">
        <v>12</v>
      </c>
      <c r="F134" s="279" t="n">
        <f aca="false">E134+1</f>
        <v>13</v>
      </c>
      <c r="G134" s="297" t="n">
        <v>6</v>
      </c>
      <c r="H134" s="218"/>
      <c r="I134" s="218" t="n">
        <v>14</v>
      </c>
    </row>
    <row r="135" s="259" customFormat="true" ht="20.25" hidden="false" customHeight="false" outlineLevel="0" collapsed="false">
      <c r="A135" s="285" t="n">
        <v>112</v>
      </c>
      <c r="B135" s="296" t="s">
        <v>645</v>
      </c>
      <c r="C135" s="279" t="s">
        <v>646</v>
      </c>
      <c r="D135" s="280" t="n">
        <v>231209</v>
      </c>
      <c r="E135" s="279" t="n">
        <v>23</v>
      </c>
      <c r="F135" s="279" t="n">
        <f aca="false">E135+1</f>
        <v>24</v>
      </c>
      <c r="G135" s="297" t="n">
        <v>6</v>
      </c>
      <c r="H135" s="218"/>
      <c r="I135" s="218" t="n">
        <v>15</v>
      </c>
    </row>
    <row r="136" s="259" customFormat="true" ht="20.25" hidden="false" customHeight="false" outlineLevel="0" collapsed="false">
      <c r="A136" s="285" t="n">
        <v>113</v>
      </c>
      <c r="B136" s="288" t="s">
        <v>273</v>
      </c>
      <c r="C136" s="285" t="s">
        <v>274</v>
      </c>
      <c r="D136" s="286" t="n">
        <v>212672</v>
      </c>
      <c r="E136" s="285" t="n">
        <v>74</v>
      </c>
      <c r="F136" s="279" t="n">
        <f aca="false">E136+1</f>
        <v>75</v>
      </c>
      <c r="G136" s="285" t="n">
        <v>6</v>
      </c>
      <c r="H136" s="218"/>
      <c r="I136" s="218" t="n">
        <v>16</v>
      </c>
      <c r="J136" s="287"/>
    </row>
    <row r="137" s="259" customFormat="true" ht="20.25" hidden="false" customHeight="false" outlineLevel="0" collapsed="false">
      <c r="A137" s="285" t="n">
        <v>114</v>
      </c>
      <c r="B137" s="288" t="s">
        <v>275</v>
      </c>
      <c r="C137" s="285" t="s">
        <v>276</v>
      </c>
      <c r="D137" s="286" t="n">
        <v>223418</v>
      </c>
      <c r="E137" s="285" t="n">
        <v>45</v>
      </c>
      <c r="F137" s="279" t="n">
        <f aca="false">E137+1</f>
        <v>46</v>
      </c>
      <c r="G137" s="285" t="n">
        <v>6</v>
      </c>
      <c r="H137" s="218"/>
      <c r="I137" s="295" t="n">
        <v>17</v>
      </c>
      <c r="J137" s="287"/>
    </row>
    <row r="138" s="259" customFormat="true" ht="20.25" hidden="false" customHeight="false" outlineLevel="0" collapsed="false">
      <c r="A138" s="285" t="n">
        <v>115</v>
      </c>
      <c r="B138" s="218" t="s">
        <v>1099</v>
      </c>
      <c r="C138" s="279" t="s">
        <v>1100</v>
      </c>
      <c r="D138" s="280" t="n">
        <v>210903</v>
      </c>
      <c r="E138" s="279"/>
      <c r="F138" s="279" t="n">
        <v>81</v>
      </c>
      <c r="G138" s="279" t="n">
        <v>7</v>
      </c>
      <c r="H138" s="218"/>
      <c r="I138" s="11" t="n">
        <v>1</v>
      </c>
      <c r="J138" s="287"/>
    </row>
    <row r="139" s="259" customFormat="true" ht="20.25" hidden="false" customHeight="false" outlineLevel="0" collapsed="false">
      <c r="A139" s="285" t="n">
        <v>116</v>
      </c>
      <c r="B139" s="218" t="s">
        <v>1101</v>
      </c>
      <c r="C139" s="279" t="s">
        <v>1102</v>
      </c>
      <c r="D139" s="280" t="n">
        <v>211405</v>
      </c>
      <c r="E139" s="279"/>
      <c r="F139" s="279" t="n">
        <v>79</v>
      </c>
      <c r="G139" s="279" t="n">
        <v>7</v>
      </c>
      <c r="H139" s="218"/>
      <c r="I139" s="11" t="n">
        <v>2</v>
      </c>
      <c r="J139" s="287"/>
    </row>
    <row r="140" s="259" customFormat="true" ht="20.25" hidden="false" customHeight="false" outlineLevel="0" collapsed="false">
      <c r="A140" s="285" t="n">
        <v>117</v>
      </c>
      <c r="B140" s="218" t="s">
        <v>1103</v>
      </c>
      <c r="C140" s="279" t="s">
        <v>1104</v>
      </c>
      <c r="D140" s="280" t="n">
        <v>221840</v>
      </c>
      <c r="E140" s="279"/>
      <c r="F140" s="279" t="n">
        <v>51</v>
      </c>
      <c r="G140" s="279" t="n">
        <v>7</v>
      </c>
      <c r="H140" s="218"/>
      <c r="I140" s="11" t="n">
        <v>3</v>
      </c>
      <c r="J140" s="287"/>
    </row>
    <row r="141" s="259" customFormat="true" ht="20.25" hidden="false" customHeight="false" outlineLevel="0" collapsed="false">
      <c r="A141" s="285" t="n">
        <v>118</v>
      </c>
      <c r="B141" s="218" t="s">
        <v>1105</v>
      </c>
      <c r="C141" s="279" t="s">
        <v>1106</v>
      </c>
      <c r="D141" s="280" t="n">
        <v>234492</v>
      </c>
      <c r="E141" s="279"/>
      <c r="F141" s="279" t="n">
        <v>16</v>
      </c>
      <c r="G141" s="279" t="n">
        <v>7</v>
      </c>
      <c r="H141" s="218"/>
      <c r="I141" s="11" t="n">
        <v>4</v>
      </c>
      <c r="J141" s="287"/>
    </row>
    <row r="142" s="259" customFormat="true" ht="20.25" hidden="false" customHeight="false" outlineLevel="0" collapsed="false">
      <c r="A142" s="285" t="n">
        <v>119</v>
      </c>
      <c r="B142" s="218" t="s">
        <v>1107</v>
      </c>
      <c r="C142" s="279" t="s">
        <v>1108</v>
      </c>
      <c r="D142" s="280" t="n">
        <v>223071</v>
      </c>
      <c r="E142" s="218"/>
      <c r="F142" s="279" t="n">
        <v>46</v>
      </c>
      <c r="G142" s="279" t="n">
        <v>7</v>
      </c>
      <c r="H142" s="218"/>
      <c r="I142" s="11" t="n">
        <v>5</v>
      </c>
      <c r="J142" s="287"/>
    </row>
    <row r="143" s="259" customFormat="true" ht="20.25" hidden="false" customHeight="false" outlineLevel="0" collapsed="false">
      <c r="A143" s="285" t="n">
        <v>120</v>
      </c>
      <c r="B143" s="296" t="s">
        <v>647</v>
      </c>
      <c r="C143" s="279" t="s">
        <v>648</v>
      </c>
      <c r="D143" s="280" t="n">
        <v>222297</v>
      </c>
      <c r="E143" s="279" t="n">
        <v>48</v>
      </c>
      <c r="F143" s="279" t="n">
        <f aca="false">E143+1</f>
        <v>49</v>
      </c>
      <c r="G143" s="297" t="n">
        <v>7</v>
      </c>
      <c r="H143" s="218"/>
      <c r="I143" s="11" t="n">
        <v>6</v>
      </c>
    </row>
    <row r="144" s="259" customFormat="true" ht="20.25" hidden="false" customHeight="false" outlineLevel="0" collapsed="false">
      <c r="A144" s="285" t="n">
        <v>121</v>
      </c>
      <c r="B144" s="296" t="s">
        <v>1109</v>
      </c>
      <c r="C144" s="279" t="s">
        <v>650</v>
      </c>
      <c r="D144" s="280" t="n">
        <v>220187</v>
      </c>
      <c r="E144" s="279" t="n">
        <v>54</v>
      </c>
      <c r="F144" s="279" t="n">
        <f aca="false">E144+1</f>
        <v>55</v>
      </c>
      <c r="G144" s="297" t="n">
        <v>7</v>
      </c>
      <c r="H144" s="218"/>
      <c r="I144" s="11" t="n">
        <v>7</v>
      </c>
    </row>
    <row r="145" s="259" customFormat="true" ht="20.25" hidden="false" customHeight="false" outlineLevel="0" collapsed="false">
      <c r="A145" s="285" t="n">
        <v>122</v>
      </c>
      <c r="B145" s="296" t="s">
        <v>1110</v>
      </c>
      <c r="C145" s="279" t="s">
        <v>652</v>
      </c>
      <c r="D145" s="280" t="n">
        <v>233701</v>
      </c>
      <c r="E145" s="279" t="n">
        <v>17</v>
      </c>
      <c r="F145" s="279" t="n">
        <f aca="false">E145+1</f>
        <v>18</v>
      </c>
      <c r="G145" s="297" t="n">
        <v>7</v>
      </c>
      <c r="H145" s="218"/>
      <c r="I145" s="11" t="n">
        <v>8</v>
      </c>
    </row>
    <row r="146" s="259" customFormat="true" ht="20.25" hidden="false" customHeight="false" outlineLevel="0" collapsed="false">
      <c r="A146" s="285" t="n">
        <v>123</v>
      </c>
      <c r="B146" s="296" t="s">
        <v>1111</v>
      </c>
      <c r="C146" s="279" t="s">
        <v>654</v>
      </c>
      <c r="D146" s="280" t="n">
        <v>226014</v>
      </c>
      <c r="E146" s="279" t="n">
        <v>38</v>
      </c>
      <c r="F146" s="279" t="n">
        <f aca="false">E146+1</f>
        <v>39</v>
      </c>
      <c r="G146" s="297" t="n">
        <v>7</v>
      </c>
      <c r="H146" s="218"/>
      <c r="I146" s="11" t="n">
        <v>9</v>
      </c>
    </row>
    <row r="147" s="259" customFormat="true" ht="20.25" hidden="false" customHeight="false" outlineLevel="0" collapsed="false">
      <c r="A147" s="285" t="n">
        <v>124</v>
      </c>
      <c r="B147" s="296" t="s">
        <v>1112</v>
      </c>
      <c r="C147" s="279" t="s">
        <v>656</v>
      </c>
      <c r="D147" s="280" t="n">
        <v>223899</v>
      </c>
      <c r="E147" s="279" t="n">
        <v>43</v>
      </c>
      <c r="F147" s="279" t="n">
        <f aca="false">E147+1</f>
        <v>44</v>
      </c>
      <c r="G147" s="297" t="n">
        <v>7</v>
      </c>
      <c r="H147" s="218"/>
      <c r="I147" s="11" t="n">
        <v>10</v>
      </c>
    </row>
    <row r="148" s="259" customFormat="true" ht="20.25" hidden="false" customHeight="false" outlineLevel="0" collapsed="false">
      <c r="A148" s="285" t="n">
        <v>125</v>
      </c>
      <c r="B148" s="296" t="s">
        <v>657</v>
      </c>
      <c r="C148" s="279" t="s">
        <v>658</v>
      </c>
      <c r="D148" s="280" t="n">
        <v>229734</v>
      </c>
      <c r="E148" s="279" t="n">
        <v>28</v>
      </c>
      <c r="F148" s="279" t="n">
        <f aca="false">E148+1</f>
        <v>29</v>
      </c>
      <c r="G148" s="297" t="n">
        <v>7</v>
      </c>
      <c r="H148" s="218"/>
      <c r="I148" s="11" t="n">
        <v>11</v>
      </c>
    </row>
    <row r="149" s="259" customFormat="true" ht="20.25" hidden="false" customHeight="false" outlineLevel="0" collapsed="false">
      <c r="A149" s="285" t="n">
        <v>126</v>
      </c>
      <c r="B149" s="296" t="s">
        <v>659</v>
      </c>
      <c r="C149" s="279" t="s">
        <v>660</v>
      </c>
      <c r="D149" s="280" t="n">
        <v>223988</v>
      </c>
      <c r="E149" s="279" t="n">
        <v>43</v>
      </c>
      <c r="F149" s="279" t="n">
        <f aca="false">E149+1</f>
        <v>44</v>
      </c>
      <c r="G149" s="297" t="n">
        <v>7</v>
      </c>
      <c r="H149" s="218"/>
      <c r="I149" s="11" t="n">
        <v>12</v>
      </c>
    </row>
    <row r="150" s="259" customFormat="true" ht="20.25" hidden="false" customHeight="false" outlineLevel="0" collapsed="false">
      <c r="A150" s="285" t="n">
        <v>127</v>
      </c>
      <c r="B150" s="296" t="s">
        <v>661</v>
      </c>
      <c r="C150" s="279" t="s">
        <v>662</v>
      </c>
      <c r="D150" s="280" t="n">
        <v>226368</v>
      </c>
      <c r="E150" s="279" t="n">
        <v>37</v>
      </c>
      <c r="F150" s="279" t="n">
        <f aca="false">E150+1</f>
        <v>38</v>
      </c>
      <c r="G150" s="297" t="n">
        <v>7</v>
      </c>
      <c r="H150" s="218"/>
      <c r="I150" s="11" t="n">
        <v>13</v>
      </c>
    </row>
    <row r="151" s="259" customFormat="true" ht="20.25" hidden="false" customHeight="false" outlineLevel="0" collapsed="false">
      <c r="A151" s="285" t="n">
        <v>128</v>
      </c>
      <c r="B151" s="296" t="s">
        <v>663</v>
      </c>
      <c r="C151" s="279" t="s">
        <v>664</v>
      </c>
      <c r="D151" s="280" t="n">
        <v>221932</v>
      </c>
      <c r="E151" s="279" t="n">
        <v>49</v>
      </c>
      <c r="F151" s="279" t="n">
        <f aca="false">E151+1</f>
        <v>50</v>
      </c>
      <c r="G151" s="297" t="n">
        <v>7</v>
      </c>
      <c r="H151" s="218"/>
      <c r="I151" s="11" t="n">
        <v>14</v>
      </c>
    </row>
    <row r="152" s="259" customFormat="true" ht="20.25" hidden="false" customHeight="false" outlineLevel="0" collapsed="false">
      <c r="A152" s="285" t="n">
        <v>129</v>
      </c>
      <c r="B152" s="296" t="s">
        <v>1113</v>
      </c>
      <c r="C152" s="279" t="s">
        <v>666</v>
      </c>
      <c r="D152" s="280" t="n">
        <v>222471</v>
      </c>
      <c r="E152" s="279" t="n">
        <v>47</v>
      </c>
      <c r="F152" s="279" t="n">
        <f aca="false">E152+1</f>
        <v>48</v>
      </c>
      <c r="G152" s="297" t="n">
        <v>7</v>
      </c>
      <c r="H152" s="218"/>
      <c r="I152" s="11" t="n">
        <v>15</v>
      </c>
    </row>
    <row r="153" s="259" customFormat="true" ht="20.25" hidden="false" customHeight="false" outlineLevel="0" collapsed="false">
      <c r="A153" s="285" t="n">
        <v>130</v>
      </c>
      <c r="B153" s="296" t="s">
        <v>1114</v>
      </c>
      <c r="C153" s="279" t="s">
        <v>668</v>
      </c>
      <c r="D153" s="280" t="n">
        <v>219079</v>
      </c>
      <c r="E153" s="279" t="n">
        <v>56</v>
      </c>
      <c r="F153" s="279" t="n">
        <f aca="false">E153+1</f>
        <v>57</v>
      </c>
      <c r="G153" s="297" t="n">
        <v>7</v>
      </c>
      <c r="H153" s="218"/>
      <c r="I153" s="11" t="n">
        <v>16</v>
      </c>
    </row>
    <row r="154" s="259" customFormat="true" ht="20.25" hidden="false" customHeight="false" outlineLevel="0" collapsed="false">
      <c r="A154" s="285" t="n">
        <v>131</v>
      </c>
      <c r="B154" s="296" t="s">
        <v>669</v>
      </c>
      <c r="C154" s="279" t="s">
        <v>670</v>
      </c>
      <c r="D154" s="280" t="n">
        <v>215250</v>
      </c>
      <c r="E154" s="279" t="n">
        <v>67</v>
      </c>
      <c r="F154" s="279" t="n">
        <f aca="false">E154+1</f>
        <v>68</v>
      </c>
      <c r="G154" s="297" t="n">
        <v>7</v>
      </c>
      <c r="H154" s="218"/>
      <c r="I154" s="11" t="n">
        <v>17</v>
      </c>
    </row>
    <row r="155" s="259" customFormat="true" ht="20.25" hidden="false" customHeight="false" outlineLevel="0" collapsed="false">
      <c r="A155" s="285" t="n">
        <v>132</v>
      </c>
      <c r="B155" s="296" t="s">
        <v>671</v>
      </c>
      <c r="C155" s="279" t="s">
        <v>672</v>
      </c>
      <c r="D155" s="280" t="n">
        <v>218053</v>
      </c>
      <c r="E155" s="279" t="n">
        <v>59</v>
      </c>
      <c r="F155" s="279" t="n">
        <f aca="false">E155+1</f>
        <v>60</v>
      </c>
      <c r="G155" s="297" t="n">
        <v>7</v>
      </c>
      <c r="H155" s="218"/>
      <c r="I155" s="11" t="n">
        <v>18</v>
      </c>
    </row>
    <row r="156" s="259" customFormat="true" ht="20.25" hidden="false" customHeight="false" outlineLevel="0" collapsed="false">
      <c r="A156" s="5" t="s">
        <v>3</v>
      </c>
      <c r="B156" s="5" t="s">
        <v>1024</v>
      </c>
      <c r="C156" s="265" t="s">
        <v>1025</v>
      </c>
      <c r="D156" s="6" t="s">
        <v>1026</v>
      </c>
      <c r="E156" s="265" t="s">
        <v>7</v>
      </c>
      <c r="F156" s="266"/>
      <c r="G156" s="267" t="s">
        <v>9</v>
      </c>
      <c r="H156" s="268"/>
      <c r="I156" s="11"/>
    </row>
    <row r="157" s="259" customFormat="true" ht="20.25" hidden="false" customHeight="false" outlineLevel="0" collapsed="false">
      <c r="A157" s="5"/>
      <c r="B157" s="5"/>
      <c r="C157" s="270" t="s">
        <v>1027</v>
      </c>
      <c r="D157" s="8" t="s">
        <v>217</v>
      </c>
      <c r="E157" s="270"/>
      <c r="F157" s="8" t="s">
        <v>1028</v>
      </c>
      <c r="G157" s="271" t="s">
        <v>1029</v>
      </c>
      <c r="H157" s="8" t="s">
        <v>9</v>
      </c>
      <c r="I157" s="11"/>
    </row>
    <row r="158" s="259" customFormat="true" ht="20.25" hidden="false" customHeight="false" outlineLevel="0" collapsed="false">
      <c r="A158" s="5"/>
      <c r="B158" s="5"/>
      <c r="C158" s="273" t="s">
        <v>1031</v>
      </c>
      <c r="D158" s="274"/>
      <c r="E158" s="275" t="s">
        <v>1032</v>
      </c>
      <c r="F158" s="274"/>
      <c r="G158" s="276"/>
      <c r="H158" s="277"/>
      <c r="I158" s="11"/>
    </row>
    <row r="159" s="259" customFormat="true" ht="20.25" hidden="false" customHeight="false" outlineLevel="0" collapsed="false">
      <c r="A159" s="278" t="n">
        <v>133</v>
      </c>
      <c r="B159" s="296" t="s">
        <v>1115</v>
      </c>
      <c r="C159" s="279" t="s">
        <v>674</v>
      </c>
      <c r="D159" s="280" t="n">
        <v>234615</v>
      </c>
      <c r="E159" s="279" t="n">
        <v>14</v>
      </c>
      <c r="F159" s="279" t="n">
        <f aca="false">E159+1</f>
        <v>15</v>
      </c>
      <c r="G159" s="297" t="n">
        <v>7</v>
      </c>
      <c r="H159" s="218"/>
      <c r="I159" s="11" t="n">
        <v>19</v>
      </c>
    </row>
    <row r="160" s="259" customFormat="true" ht="20.25" hidden="false" customHeight="false" outlineLevel="0" collapsed="false">
      <c r="A160" s="285" t="n">
        <v>134</v>
      </c>
      <c r="B160" s="11" t="s">
        <v>71</v>
      </c>
      <c r="C160" s="285" t="s">
        <v>72</v>
      </c>
      <c r="D160" s="286" t="n">
        <v>215241</v>
      </c>
      <c r="E160" s="285" t="n">
        <v>67</v>
      </c>
      <c r="F160" s="279" t="n">
        <f aca="false">E160+1</f>
        <v>68</v>
      </c>
      <c r="G160" s="285" t="n">
        <v>7</v>
      </c>
      <c r="H160" s="218"/>
      <c r="I160" s="11" t="n">
        <v>20</v>
      </c>
    </row>
    <row r="161" s="259" customFormat="true" ht="20.25" hidden="false" customHeight="false" outlineLevel="0" collapsed="false">
      <c r="A161" s="278" t="n">
        <v>135</v>
      </c>
      <c r="B161" s="296" t="s">
        <v>1116</v>
      </c>
      <c r="C161" s="279" t="s">
        <v>676</v>
      </c>
      <c r="D161" s="280" t="n">
        <v>231757</v>
      </c>
      <c r="E161" s="279" t="n">
        <v>22</v>
      </c>
      <c r="F161" s="279" t="n">
        <f aca="false">E161+1</f>
        <v>23</v>
      </c>
      <c r="G161" s="285" t="n">
        <v>7</v>
      </c>
      <c r="H161" s="218"/>
      <c r="I161" s="11" t="n">
        <v>21</v>
      </c>
    </row>
    <row r="162" s="259" customFormat="true" ht="20.25" hidden="false" customHeight="false" outlineLevel="0" collapsed="false">
      <c r="A162" s="285" t="n">
        <v>136</v>
      </c>
      <c r="B162" s="293" t="s">
        <v>677</v>
      </c>
      <c r="C162" s="279" t="s">
        <v>678</v>
      </c>
      <c r="D162" s="280" t="n">
        <v>222283</v>
      </c>
      <c r="E162" s="279" t="n">
        <v>48</v>
      </c>
      <c r="F162" s="279" t="n">
        <f aca="false">E162+1</f>
        <v>49</v>
      </c>
      <c r="G162" s="285" t="n">
        <v>7</v>
      </c>
      <c r="H162" s="218"/>
      <c r="I162" s="294" t="n">
        <v>22</v>
      </c>
    </row>
    <row r="163" s="259" customFormat="true" ht="20.25" hidden="false" customHeight="false" outlineLevel="0" collapsed="false">
      <c r="A163" s="278" t="n">
        <v>137</v>
      </c>
      <c r="B163" s="218" t="s">
        <v>1117</v>
      </c>
      <c r="C163" s="279" t="s">
        <v>1118</v>
      </c>
      <c r="D163" s="280" t="n">
        <v>206654</v>
      </c>
      <c r="E163" s="279"/>
      <c r="F163" s="279" t="n">
        <v>92</v>
      </c>
      <c r="G163" s="279" t="n">
        <v>8</v>
      </c>
      <c r="H163" s="218"/>
      <c r="I163" s="259" t="n">
        <v>1</v>
      </c>
    </row>
    <row r="164" s="259" customFormat="true" ht="20.25" hidden="false" customHeight="false" outlineLevel="0" collapsed="false">
      <c r="A164" s="285" t="n">
        <v>138</v>
      </c>
      <c r="B164" s="218" t="s">
        <v>1119</v>
      </c>
      <c r="C164" s="279" t="s">
        <v>1120</v>
      </c>
      <c r="D164" s="280" t="n">
        <v>214046</v>
      </c>
      <c r="E164" s="279"/>
      <c r="F164" s="279" t="n">
        <v>72</v>
      </c>
      <c r="G164" s="279" t="n">
        <v>8</v>
      </c>
      <c r="H164" s="218"/>
      <c r="I164" s="259" t="n">
        <v>2</v>
      </c>
    </row>
    <row r="165" s="259" customFormat="true" ht="20.25" hidden="false" customHeight="false" outlineLevel="0" collapsed="false">
      <c r="A165" s="278" t="n">
        <v>139</v>
      </c>
      <c r="B165" s="218" t="s">
        <v>1121</v>
      </c>
      <c r="C165" s="279" t="s">
        <v>1122</v>
      </c>
      <c r="D165" s="280" t="n">
        <v>217359</v>
      </c>
      <c r="E165" s="218"/>
      <c r="F165" s="279" t="n">
        <v>61</v>
      </c>
      <c r="G165" s="279" t="n">
        <v>8</v>
      </c>
      <c r="H165" s="218"/>
      <c r="I165" s="259" t="n">
        <v>3</v>
      </c>
    </row>
    <row r="166" s="259" customFormat="true" ht="20.25" hidden="false" customHeight="false" outlineLevel="0" collapsed="false">
      <c r="A166" s="285" t="n">
        <v>140</v>
      </c>
      <c r="B166" s="218" t="s">
        <v>865</v>
      </c>
      <c r="C166" s="279" t="s">
        <v>840</v>
      </c>
      <c r="D166" s="280" t="n">
        <v>215631</v>
      </c>
      <c r="E166" s="279" t="n">
        <v>66</v>
      </c>
      <c r="F166" s="279" t="n">
        <f aca="false">E166+1</f>
        <v>67</v>
      </c>
      <c r="G166" s="279" t="n">
        <v>8</v>
      </c>
      <c r="H166" s="218"/>
      <c r="I166" s="259" t="n">
        <v>4</v>
      </c>
    </row>
    <row r="167" s="259" customFormat="true" ht="20.25" hidden="false" customHeight="false" outlineLevel="0" collapsed="false">
      <c r="A167" s="278" t="n">
        <v>141</v>
      </c>
      <c r="B167" s="218" t="s">
        <v>1123</v>
      </c>
      <c r="C167" s="279" t="s">
        <v>867</v>
      </c>
      <c r="D167" s="280" t="n">
        <v>238117</v>
      </c>
      <c r="E167" s="279" t="n">
        <v>4</v>
      </c>
      <c r="F167" s="279" t="n">
        <f aca="false">E167+1</f>
        <v>5</v>
      </c>
      <c r="G167" s="279" t="n">
        <v>8</v>
      </c>
      <c r="H167" s="218"/>
      <c r="I167" s="259" t="n">
        <v>5</v>
      </c>
    </row>
    <row r="168" s="259" customFormat="true" ht="20.25" hidden="false" customHeight="false" outlineLevel="0" collapsed="false">
      <c r="A168" s="285" t="n">
        <v>142</v>
      </c>
      <c r="B168" s="293" t="s">
        <v>89</v>
      </c>
      <c r="C168" s="285" t="s">
        <v>90</v>
      </c>
      <c r="D168" s="286" t="n">
        <v>209652</v>
      </c>
      <c r="E168" s="279" t="n">
        <v>82</v>
      </c>
      <c r="F168" s="279" t="n">
        <f aca="false">E168+1</f>
        <v>83</v>
      </c>
      <c r="G168" s="279" t="n">
        <v>8</v>
      </c>
      <c r="H168" s="218"/>
      <c r="I168" s="259" t="n">
        <v>6</v>
      </c>
    </row>
    <row r="169" s="259" customFormat="true" ht="20.25" hidden="false" customHeight="false" outlineLevel="0" collapsed="false">
      <c r="A169" s="278" t="n">
        <v>143</v>
      </c>
      <c r="B169" s="293" t="s">
        <v>679</v>
      </c>
      <c r="C169" s="285" t="s">
        <v>88</v>
      </c>
      <c r="D169" s="286" t="n">
        <v>205999</v>
      </c>
      <c r="E169" s="285" t="n">
        <v>92</v>
      </c>
      <c r="F169" s="279" t="n">
        <f aca="false">E169+1</f>
        <v>93</v>
      </c>
      <c r="G169" s="279" t="n">
        <v>8</v>
      </c>
      <c r="H169" s="218"/>
      <c r="I169" s="259" t="n">
        <v>7</v>
      </c>
    </row>
    <row r="170" s="259" customFormat="true" ht="20.25" hidden="false" customHeight="false" outlineLevel="0" collapsed="false">
      <c r="A170" s="285" t="n">
        <v>144</v>
      </c>
      <c r="B170" s="296" t="s">
        <v>1124</v>
      </c>
      <c r="C170" s="279" t="s">
        <v>681</v>
      </c>
      <c r="D170" s="280" t="n">
        <v>222686</v>
      </c>
      <c r="E170" s="279" t="n">
        <v>47</v>
      </c>
      <c r="F170" s="279" t="n">
        <f aca="false">E170+1</f>
        <v>48</v>
      </c>
      <c r="G170" s="297" t="n">
        <v>8</v>
      </c>
      <c r="H170" s="218"/>
      <c r="I170" s="259" t="n">
        <v>8</v>
      </c>
    </row>
    <row r="171" s="259" customFormat="true" ht="20.25" hidden="false" customHeight="false" outlineLevel="0" collapsed="false">
      <c r="A171" s="278" t="n">
        <v>145</v>
      </c>
      <c r="B171" s="293" t="s">
        <v>682</v>
      </c>
      <c r="C171" s="279" t="s">
        <v>78</v>
      </c>
      <c r="D171" s="280" t="n">
        <v>212194</v>
      </c>
      <c r="E171" s="279" t="n">
        <v>75</v>
      </c>
      <c r="F171" s="279" t="n">
        <f aca="false">E171+1</f>
        <v>76</v>
      </c>
      <c r="G171" s="279" t="n">
        <v>8</v>
      </c>
      <c r="H171" s="218"/>
      <c r="I171" s="259" t="n">
        <v>9</v>
      </c>
    </row>
    <row r="172" s="259" customFormat="true" ht="20.25" hidden="false" customHeight="false" outlineLevel="0" collapsed="false">
      <c r="A172" s="285" t="n">
        <v>146</v>
      </c>
      <c r="B172" s="293" t="s">
        <v>683</v>
      </c>
      <c r="C172" s="279" t="s">
        <v>86</v>
      </c>
      <c r="D172" s="280" t="n">
        <v>211088</v>
      </c>
      <c r="E172" s="279" t="n">
        <v>78</v>
      </c>
      <c r="F172" s="279" t="n">
        <f aca="false">E172+1</f>
        <v>79</v>
      </c>
      <c r="G172" s="279" t="n">
        <v>8</v>
      </c>
      <c r="H172" s="218"/>
      <c r="I172" s="259" t="n">
        <v>10</v>
      </c>
    </row>
    <row r="173" s="259" customFormat="true" ht="20.25" hidden="false" customHeight="false" outlineLevel="0" collapsed="false">
      <c r="A173" s="278" t="n">
        <v>147</v>
      </c>
      <c r="B173" s="296" t="s">
        <v>684</v>
      </c>
      <c r="C173" s="279" t="s">
        <v>685</v>
      </c>
      <c r="D173" s="280" t="n">
        <v>215536</v>
      </c>
      <c r="E173" s="279" t="n">
        <v>66</v>
      </c>
      <c r="F173" s="279" t="n">
        <f aca="false">E173+1</f>
        <v>67</v>
      </c>
      <c r="G173" s="297" t="n">
        <v>8</v>
      </c>
      <c r="H173" s="218"/>
      <c r="I173" s="259" t="n">
        <v>11</v>
      </c>
    </row>
    <row r="174" s="259" customFormat="true" ht="20.25" hidden="false" customHeight="false" outlineLevel="0" collapsed="false">
      <c r="A174" s="285" t="n">
        <v>148</v>
      </c>
      <c r="B174" s="296" t="s">
        <v>686</v>
      </c>
      <c r="C174" s="279" t="s">
        <v>687</v>
      </c>
      <c r="D174" s="280" t="n">
        <v>232413</v>
      </c>
      <c r="E174" s="279" t="n">
        <v>20</v>
      </c>
      <c r="F174" s="279" t="n">
        <f aca="false">E174+1</f>
        <v>21</v>
      </c>
      <c r="G174" s="297" t="n">
        <v>8</v>
      </c>
      <c r="H174" s="218"/>
      <c r="I174" s="259" t="n">
        <v>12</v>
      </c>
    </row>
    <row r="175" s="259" customFormat="true" ht="20.25" hidden="false" customHeight="false" outlineLevel="0" collapsed="false">
      <c r="A175" s="278" t="n">
        <v>149</v>
      </c>
      <c r="B175" s="296" t="s">
        <v>688</v>
      </c>
      <c r="C175" s="279" t="s">
        <v>689</v>
      </c>
      <c r="D175" s="280" t="n">
        <v>220913</v>
      </c>
      <c r="E175" s="279" t="n">
        <v>52</v>
      </c>
      <c r="F175" s="279" t="n">
        <f aca="false">E175+1</f>
        <v>53</v>
      </c>
      <c r="G175" s="297" t="n">
        <v>8</v>
      </c>
      <c r="H175" s="218"/>
      <c r="I175" s="259" t="n">
        <v>13</v>
      </c>
    </row>
    <row r="176" s="259" customFormat="true" ht="20.25" hidden="false" customHeight="false" outlineLevel="0" collapsed="false">
      <c r="A176" s="285" t="n">
        <v>150</v>
      </c>
      <c r="B176" s="296" t="s">
        <v>690</v>
      </c>
      <c r="C176" s="279" t="s">
        <v>691</v>
      </c>
      <c r="D176" s="280" t="n">
        <v>213313</v>
      </c>
      <c r="E176" s="279" t="n">
        <v>72</v>
      </c>
      <c r="F176" s="279" t="n">
        <f aca="false">E176+1</f>
        <v>73</v>
      </c>
      <c r="G176" s="297" t="n">
        <v>8</v>
      </c>
      <c r="H176" s="218"/>
      <c r="I176" s="259" t="n">
        <v>14</v>
      </c>
    </row>
    <row r="177" s="259" customFormat="true" ht="20.25" hidden="false" customHeight="false" outlineLevel="0" collapsed="false">
      <c r="A177" s="278" t="n">
        <v>151</v>
      </c>
      <c r="B177" s="296" t="s">
        <v>692</v>
      </c>
      <c r="C177" s="279" t="s">
        <v>693</v>
      </c>
      <c r="D177" s="280" t="n">
        <v>228988</v>
      </c>
      <c r="E177" s="279" t="n">
        <v>30</v>
      </c>
      <c r="F177" s="279" t="n">
        <f aca="false">E177+1</f>
        <v>31</v>
      </c>
      <c r="G177" s="297" t="n">
        <v>8</v>
      </c>
      <c r="H177" s="218"/>
      <c r="I177" s="259" t="n">
        <v>15</v>
      </c>
    </row>
    <row r="178" s="259" customFormat="true" ht="20.25" hidden="false" customHeight="false" outlineLevel="0" collapsed="false">
      <c r="A178" s="285" t="n">
        <v>152</v>
      </c>
      <c r="B178" s="293" t="s">
        <v>694</v>
      </c>
      <c r="C178" s="279" t="s">
        <v>84</v>
      </c>
      <c r="D178" s="280" t="n">
        <v>208646</v>
      </c>
      <c r="E178" s="279" t="n">
        <v>85</v>
      </c>
      <c r="F178" s="279" t="n">
        <f aca="false">E178+1</f>
        <v>86</v>
      </c>
      <c r="G178" s="279" t="n">
        <v>8</v>
      </c>
      <c r="H178" s="218"/>
      <c r="I178" s="259" t="n">
        <v>16</v>
      </c>
    </row>
    <row r="179" s="259" customFormat="true" ht="20.25" hidden="false" customHeight="false" outlineLevel="0" collapsed="false">
      <c r="A179" s="278" t="n">
        <v>153</v>
      </c>
      <c r="B179" s="296" t="s">
        <v>696</v>
      </c>
      <c r="C179" s="279" t="s">
        <v>697</v>
      </c>
      <c r="D179" s="280" t="n">
        <v>215988</v>
      </c>
      <c r="E179" s="279" t="n">
        <v>65</v>
      </c>
      <c r="F179" s="279" t="n">
        <f aca="false">E179+1</f>
        <v>66</v>
      </c>
      <c r="G179" s="297" t="n">
        <v>8</v>
      </c>
      <c r="H179" s="218"/>
      <c r="I179" s="259" t="n">
        <v>17</v>
      </c>
    </row>
    <row r="180" s="259" customFormat="true" ht="20.25" hidden="false" customHeight="false" outlineLevel="0" collapsed="false">
      <c r="A180" s="285" t="n">
        <v>154</v>
      </c>
      <c r="B180" s="293" t="s">
        <v>698</v>
      </c>
      <c r="C180" s="279" t="s">
        <v>82</v>
      </c>
      <c r="D180" s="280" t="n">
        <v>214085</v>
      </c>
      <c r="E180" s="279" t="n">
        <v>70</v>
      </c>
      <c r="F180" s="279" t="n">
        <f aca="false">E180+1</f>
        <v>71</v>
      </c>
      <c r="G180" s="279" t="n">
        <v>8</v>
      </c>
      <c r="H180" s="218"/>
      <c r="I180" s="259" t="n">
        <v>18</v>
      </c>
    </row>
    <row r="181" s="259" customFormat="true" ht="20.25" hidden="false" customHeight="false" outlineLevel="0" collapsed="false">
      <c r="A181" s="278" t="n">
        <v>155</v>
      </c>
      <c r="B181" s="296" t="s">
        <v>1125</v>
      </c>
      <c r="C181" s="279" t="s">
        <v>700</v>
      </c>
      <c r="D181" s="280" t="n">
        <v>226971</v>
      </c>
      <c r="E181" s="279" t="n">
        <v>35</v>
      </c>
      <c r="F181" s="279" t="n">
        <f aca="false">E181+1</f>
        <v>36</v>
      </c>
      <c r="G181" s="297" t="n">
        <v>8</v>
      </c>
      <c r="H181" s="218"/>
      <c r="I181" s="259" t="n">
        <v>19</v>
      </c>
    </row>
    <row r="182" s="259" customFormat="true" ht="20.25" hidden="false" customHeight="false" outlineLevel="0" collapsed="false">
      <c r="A182" s="285" t="n">
        <v>156</v>
      </c>
      <c r="B182" s="293" t="s">
        <v>701</v>
      </c>
      <c r="C182" s="279" t="s">
        <v>702</v>
      </c>
      <c r="D182" s="280" t="n">
        <v>222687</v>
      </c>
      <c r="E182" s="279" t="n">
        <v>47</v>
      </c>
      <c r="F182" s="279" t="n">
        <f aca="false">E182+1</f>
        <v>48</v>
      </c>
      <c r="G182" s="279" t="n">
        <v>8</v>
      </c>
      <c r="H182" s="218"/>
      <c r="I182" s="259" t="n">
        <v>20</v>
      </c>
    </row>
    <row r="183" s="259" customFormat="true" ht="20.25" hidden="false" customHeight="false" outlineLevel="0" collapsed="false">
      <c r="A183" s="278" t="n">
        <v>157</v>
      </c>
      <c r="B183" s="293" t="s">
        <v>1126</v>
      </c>
      <c r="C183" s="279" t="s">
        <v>74</v>
      </c>
      <c r="D183" s="280" t="n">
        <v>221476</v>
      </c>
      <c r="E183" s="279" t="n">
        <v>50</v>
      </c>
      <c r="F183" s="279" t="n">
        <f aca="false">E183+1</f>
        <v>51</v>
      </c>
      <c r="G183" s="279" t="n">
        <v>8</v>
      </c>
      <c r="H183" s="218"/>
      <c r="I183" s="259" t="n">
        <v>21</v>
      </c>
    </row>
    <row r="184" s="259" customFormat="true" ht="20.25" hidden="false" customHeight="false" outlineLevel="0" collapsed="false">
      <c r="A184" s="285" t="n">
        <v>158</v>
      </c>
      <c r="B184" s="293" t="s">
        <v>705</v>
      </c>
      <c r="C184" s="279" t="s">
        <v>76</v>
      </c>
      <c r="D184" s="280" t="n">
        <v>215990</v>
      </c>
      <c r="E184" s="279" t="n">
        <v>65</v>
      </c>
      <c r="F184" s="279" t="n">
        <f aca="false">E184+1</f>
        <v>66</v>
      </c>
      <c r="G184" s="279" t="n">
        <v>8</v>
      </c>
      <c r="H184" s="218"/>
      <c r="I184" s="259" t="n">
        <v>22</v>
      </c>
    </row>
    <row r="185" s="259" customFormat="true" ht="20.25" hidden="false" customHeight="false" outlineLevel="0" collapsed="false">
      <c r="A185" s="278" t="n">
        <v>159</v>
      </c>
      <c r="B185" s="293" t="s">
        <v>706</v>
      </c>
      <c r="C185" s="297" t="s">
        <v>707</v>
      </c>
      <c r="D185" s="280" t="n">
        <v>217347</v>
      </c>
      <c r="E185" s="279" t="n">
        <v>61</v>
      </c>
      <c r="F185" s="279" t="n">
        <f aca="false">E185+1</f>
        <v>62</v>
      </c>
      <c r="G185" s="279" t="n">
        <v>8</v>
      </c>
      <c r="H185" s="218"/>
      <c r="I185" s="259" t="n">
        <v>23</v>
      </c>
    </row>
    <row r="186" s="259" customFormat="true" ht="20.25" hidden="false" customHeight="false" outlineLevel="0" collapsed="false">
      <c r="A186" s="285" t="n">
        <v>160</v>
      </c>
      <c r="B186" s="293" t="s">
        <v>708</v>
      </c>
      <c r="C186" s="279" t="s">
        <v>709</v>
      </c>
      <c r="D186" s="280" t="n">
        <v>215079</v>
      </c>
      <c r="E186" s="279" t="n">
        <v>67</v>
      </c>
      <c r="F186" s="279" t="n">
        <f aca="false">E186+1</f>
        <v>68</v>
      </c>
      <c r="G186" s="279" t="n">
        <v>8</v>
      </c>
      <c r="H186" s="218"/>
      <c r="I186" s="259" t="n">
        <v>24</v>
      </c>
    </row>
    <row r="187" s="259" customFormat="true" ht="20.25" hidden="false" customHeight="false" outlineLevel="0" collapsed="false">
      <c r="A187" s="278" t="n">
        <v>161</v>
      </c>
      <c r="B187" s="32" t="s">
        <v>238</v>
      </c>
      <c r="C187" s="285" t="s">
        <v>239</v>
      </c>
      <c r="D187" s="286" t="n">
        <v>210035</v>
      </c>
      <c r="E187" s="285" t="n">
        <v>81</v>
      </c>
      <c r="F187" s="279" t="n">
        <f aca="false">E187+1</f>
        <v>82</v>
      </c>
      <c r="G187" s="278" t="n">
        <v>8</v>
      </c>
      <c r="H187" s="218"/>
      <c r="I187" s="259" t="n">
        <v>25</v>
      </c>
      <c r="J187" s="287"/>
    </row>
    <row r="188" s="259" customFormat="true" ht="20.25" hidden="false" customHeight="false" outlineLevel="0" collapsed="false">
      <c r="A188" s="285" t="n">
        <v>162</v>
      </c>
      <c r="B188" s="32" t="s">
        <v>240</v>
      </c>
      <c r="C188" s="285" t="s">
        <v>241</v>
      </c>
      <c r="D188" s="286" t="n">
        <v>209562</v>
      </c>
      <c r="E188" s="285" t="n">
        <v>82</v>
      </c>
      <c r="F188" s="279" t="n">
        <f aca="false">E188+1</f>
        <v>83</v>
      </c>
      <c r="G188" s="278" t="n">
        <v>8</v>
      </c>
      <c r="H188" s="218"/>
      <c r="I188" s="259" t="n">
        <v>26</v>
      </c>
      <c r="J188" s="287"/>
    </row>
    <row r="189" s="259" customFormat="true" ht="20.25" hidden="false" customHeight="false" outlineLevel="0" collapsed="false">
      <c r="A189" s="278" t="n">
        <v>163</v>
      </c>
      <c r="B189" s="288" t="s">
        <v>277</v>
      </c>
      <c r="C189" s="285" t="s">
        <v>278</v>
      </c>
      <c r="D189" s="286" t="n">
        <v>213033</v>
      </c>
      <c r="E189" s="285" t="n">
        <v>73</v>
      </c>
      <c r="F189" s="279" t="n">
        <f aca="false">E189+1</f>
        <v>74</v>
      </c>
      <c r="G189" s="278" t="n">
        <v>8</v>
      </c>
      <c r="H189" s="218"/>
      <c r="I189" s="259" t="n">
        <v>27</v>
      </c>
      <c r="J189" s="287"/>
    </row>
    <row r="190" s="259" customFormat="true" ht="20.25" hidden="false" customHeight="false" outlineLevel="0" collapsed="false">
      <c r="A190" s="285" t="n">
        <v>164</v>
      </c>
      <c r="B190" s="288" t="s">
        <v>279</v>
      </c>
      <c r="C190" s="285" t="s">
        <v>280</v>
      </c>
      <c r="D190" s="286" t="n">
        <v>213616</v>
      </c>
      <c r="E190" s="285" t="n">
        <v>71</v>
      </c>
      <c r="F190" s="279" t="n">
        <f aca="false">E190+1</f>
        <v>72</v>
      </c>
      <c r="G190" s="278" t="n">
        <v>8</v>
      </c>
      <c r="H190" s="218"/>
      <c r="I190" s="301" t="n">
        <v>28</v>
      </c>
      <c r="J190" s="287"/>
    </row>
    <row r="191" s="259" customFormat="true" ht="20.25" hidden="false" customHeight="false" outlineLevel="0" collapsed="false">
      <c r="A191" s="278" t="n">
        <v>165</v>
      </c>
      <c r="B191" s="218" t="s">
        <v>1127</v>
      </c>
      <c r="C191" s="279" t="s">
        <v>1128</v>
      </c>
      <c r="D191" s="280" t="s">
        <v>1129</v>
      </c>
      <c r="E191" s="279"/>
      <c r="F191" s="279" t="n">
        <v>74</v>
      </c>
      <c r="G191" s="279" t="n">
        <v>9</v>
      </c>
      <c r="H191" s="218"/>
      <c r="I191" s="287" t="n">
        <v>1</v>
      </c>
      <c r="J191" s="287"/>
    </row>
    <row r="192" s="259" customFormat="true" ht="20.25" hidden="false" customHeight="false" outlineLevel="0" collapsed="false">
      <c r="A192" s="285" t="n">
        <v>166</v>
      </c>
      <c r="B192" s="218" t="s">
        <v>1130</v>
      </c>
      <c r="C192" s="279" t="s">
        <v>1131</v>
      </c>
      <c r="D192" s="280" t="n">
        <v>222232</v>
      </c>
      <c r="E192" s="279"/>
      <c r="F192" s="279" t="n">
        <v>50</v>
      </c>
      <c r="G192" s="279" t="n">
        <v>9</v>
      </c>
      <c r="H192" s="218"/>
      <c r="I192" s="287" t="n">
        <v>2</v>
      </c>
      <c r="J192" s="287"/>
    </row>
    <row r="193" s="259" customFormat="true" ht="20.25" hidden="false" customHeight="false" outlineLevel="0" collapsed="false">
      <c r="A193" s="278" t="n">
        <v>167</v>
      </c>
      <c r="B193" s="293" t="s">
        <v>710</v>
      </c>
      <c r="C193" s="279" t="s">
        <v>711</v>
      </c>
      <c r="D193" s="280" t="n">
        <v>223574</v>
      </c>
      <c r="E193" s="279" t="n">
        <v>44</v>
      </c>
      <c r="F193" s="279" t="n">
        <f aca="false">E193+1</f>
        <v>45</v>
      </c>
      <c r="G193" s="279" t="n">
        <v>9</v>
      </c>
      <c r="H193" s="218"/>
      <c r="I193" s="259" t="n">
        <v>3</v>
      </c>
    </row>
    <row r="194" s="259" customFormat="true" ht="20.25" hidden="false" customHeight="false" outlineLevel="0" collapsed="false">
      <c r="A194" s="285" t="n">
        <v>168</v>
      </c>
      <c r="B194" s="293" t="s">
        <v>1132</v>
      </c>
      <c r="C194" s="279" t="s">
        <v>713</v>
      </c>
      <c r="D194" s="280" t="n">
        <v>234812</v>
      </c>
      <c r="E194" s="279" t="n">
        <v>14</v>
      </c>
      <c r="F194" s="279" t="n">
        <f aca="false">E194+1</f>
        <v>15</v>
      </c>
      <c r="G194" s="279" t="n">
        <v>9</v>
      </c>
      <c r="H194" s="218"/>
      <c r="I194" s="287" t="n">
        <v>4</v>
      </c>
    </row>
    <row r="195" s="259" customFormat="true" ht="20.25" hidden="false" customHeight="false" outlineLevel="0" collapsed="false">
      <c r="A195" s="5" t="s">
        <v>3</v>
      </c>
      <c r="B195" s="5" t="s">
        <v>1024</v>
      </c>
      <c r="C195" s="265" t="s">
        <v>1025</v>
      </c>
      <c r="D195" s="6" t="s">
        <v>1026</v>
      </c>
      <c r="E195" s="265" t="s">
        <v>7</v>
      </c>
      <c r="F195" s="266"/>
      <c r="G195" s="267" t="s">
        <v>9</v>
      </c>
      <c r="H195" s="268"/>
      <c r="I195" s="287"/>
    </row>
    <row r="196" s="259" customFormat="true" ht="20.25" hidden="false" customHeight="false" outlineLevel="0" collapsed="false">
      <c r="A196" s="5"/>
      <c r="B196" s="5"/>
      <c r="C196" s="270" t="s">
        <v>1027</v>
      </c>
      <c r="D196" s="8" t="s">
        <v>217</v>
      </c>
      <c r="E196" s="270"/>
      <c r="F196" s="8" t="s">
        <v>1028</v>
      </c>
      <c r="G196" s="271" t="s">
        <v>1029</v>
      </c>
      <c r="H196" s="8" t="s">
        <v>9</v>
      </c>
      <c r="I196" s="287"/>
    </row>
    <row r="197" s="259" customFormat="true" ht="20.25" hidden="false" customHeight="false" outlineLevel="0" collapsed="false">
      <c r="A197" s="5"/>
      <c r="B197" s="5"/>
      <c r="C197" s="273" t="s">
        <v>1031</v>
      </c>
      <c r="D197" s="274"/>
      <c r="E197" s="275" t="s">
        <v>1032</v>
      </c>
      <c r="F197" s="274"/>
      <c r="G197" s="276"/>
      <c r="H197" s="277"/>
      <c r="I197" s="287"/>
    </row>
    <row r="198" s="259" customFormat="true" ht="20.25" hidden="false" customHeight="false" outlineLevel="0" collapsed="false">
      <c r="A198" s="278" t="n">
        <v>169</v>
      </c>
      <c r="B198" s="293" t="s">
        <v>714</v>
      </c>
      <c r="C198" s="279" t="s">
        <v>715</v>
      </c>
      <c r="D198" s="280" t="n">
        <v>221853</v>
      </c>
      <c r="E198" s="279" t="n">
        <v>49</v>
      </c>
      <c r="F198" s="279" t="n">
        <f aca="false">E198+1</f>
        <v>50</v>
      </c>
      <c r="G198" s="279" t="n">
        <v>9</v>
      </c>
      <c r="H198" s="218"/>
      <c r="I198" s="287" t="n">
        <v>5</v>
      </c>
    </row>
    <row r="199" s="259" customFormat="true" ht="20.25" hidden="false" customHeight="false" outlineLevel="0" collapsed="false">
      <c r="A199" s="285" t="n">
        <v>170</v>
      </c>
      <c r="B199" s="293" t="s">
        <v>716</v>
      </c>
      <c r="C199" s="279" t="s">
        <v>1133</v>
      </c>
      <c r="D199" s="280" t="n">
        <v>223494</v>
      </c>
      <c r="E199" s="279" t="n">
        <v>45</v>
      </c>
      <c r="F199" s="279" t="n">
        <f aca="false">E199+1</f>
        <v>46</v>
      </c>
      <c r="G199" s="279" t="n">
        <v>9</v>
      </c>
      <c r="H199" s="218"/>
      <c r="I199" s="259" t="n">
        <v>6</v>
      </c>
    </row>
    <row r="200" s="259" customFormat="true" ht="20.25" hidden="false" customHeight="false" outlineLevel="0" collapsed="false">
      <c r="A200" s="278" t="n">
        <v>171</v>
      </c>
      <c r="B200" s="293" t="s">
        <v>718</v>
      </c>
      <c r="C200" s="279" t="s">
        <v>719</v>
      </c>
      <c r="D200" s="302" t="s">
        <v>720</v>
      </c>
      <c r="E200" s="279" t="n">
        <v>21</v>
      </c>
      <c r="F200" s="279" t="n">
        <f aca="false">E200+1</f>
        <v>22</v>
      </c>
      <c r="G200" s="279" t="n">
        <v>9</v>
      </c>
      <c r="H200" s="218"/>
      <c r="I200" s="287" t="n">
        <v>7</v>
      </c>
    </row>
    <row r="201" s="259" customFormat="true" ht="20.25" hidden="false" customHeight="false" outlineLevel="0" collapsed="false">
      <c r="A201" s="285" t="n">
        <v>172</v>
      </c>
      <c r="B201" s="293" t="s">
        <v>1134</v>
      </c>
      <c r="C201" s="279" t="s">
        <v>722</v>
      </c>
      <c r="D201" s="280" t="n">
        <v>232801</v>
      </c>
      <c r="E201" s="279" t="n">
        <v>19</v>
      </c>
      <c r="F201" s="279" t="n">
        <f aca="false">E201+1</f>
        <v>20</v>
      </c>
      <c r="G201" s="279" t="n">
        <v>9</v>
      </c>
      <c r="H201" s="218"/>
      <c r="I201" s="287" t="n">
        <v>8</v>
      </c>
    </row>
    <row r="202" s="259" customFormat="true" ht="20.25" hidden="false" customHeight="false" outlineLevel="0" collapsed="false">
      <c r="A202" s="278" t="n">
        <v>173</v>
      </c>
      <c r="B202" s="293" t="s">
        <v>1135</v>
      </c>
      <c r="C202" s="279" t="s">
        <v>724</v>
      </c>
      <c r="D202" s="280" t="n">
        <v>233539</v>
      </c>
      <c r="E202" s="279" t="n">
        <v>17</v>
      </c>
      <c r="F202" s="279" t="n">
        <f aca="false">E202+1</f>
        <v>18</v>
      </c>
      <c r="G202" s="279" t="n">
        <v>9</v>
      </c>
      <c r="H202" s="218"/>
      <c r="I202" s="259" t="n">
        <v>9</v>
      </c>
    </row>
    <row r="203" s="259" customFormat="true" ht="20.25" hidden="false" customHeight="false" outlineLevel="0" collapsed="false">
      <c r="A203" s="285" t="n">
        <v>174</v>
      </c>
      <c r="B203" s="11" t="s">
        <v>1136</v>
      </c>
      <c r="C203" s="285" t="s">
        <v>110</v>
      </c>
      <c r="D203" s="286" t="n">
        <v>231479</v>
      </c>
      <c r="E203" s="285" t="n">
        <v>23</v>
      </c>
      <c r="F203" s="279" t="n">
        <f aca="false">E203+1</f>
        <v>24</v>
      </c>
      <c r="G203" s="285" t="n">
        <v>9</v>
      </c>
      <c r="H203" s="218"/>
      <c r="I203" s="287" t="n">
        <v>10</v>
      </c>
    </row>
    <row r="204" s="259" customFormat="true" ht="20.25" hidden="false" customHeight="false" outlineLevel="0" collapsed="false">
      <c r="A204" s="278" t="n">
        <v>175</v>
      </c>
      <c r="B204" s="293" t="s">
        <v>726</v>
      </c>
      <c r="C204" s="279" t="s">
        <v>104</v>
      </c>
      <c r="D204" s="280" t="n">
        <v>216592</v>
      </c>
      <c r="E204" s="279" t="n">
        <v>63</v>
      </c>
      <c r="F204" s="279" t="n">
        <f aca="false">E204+1</f>
        <v>64</v>
      </c>
      <c r="G204" s="279" t="n">
        <v>9</v>
      </c>
      <c r="H204" s="218"/>
      <c r="I204" s="287" t="n">
        <v>11</v>
      </c>
    </row>
    <row r="205" s="259" customFormat="true" ht="20.25" hidden="false" customHeight="false" outlineLevel="0" collapsed="false">
      <c r="A205" s="285" t="n">
        <v>176</v>
      </c>
      <c r="B205" s="11" t="s">
        <v>1137</v>
      </c>
      <c r="C205" s="285" t="s">
        <v>112</v>
      </c>
      <c r="D205" s="286" t="n">
        <v>233066</v>
      </c>
      <c r="E205" s="285" t="n">
        <v>18</v>
      </c>
      <c r="F205" s="279" t="n">
        <f aca="false">E205+1</f>
        <v>19</v>
      </c>
      <c r="G205" s="285" t="n">
        <v>9</v>
      </c>
      <c r="H205" s="218"/>
      <c r="I205" s="259" t="n">
        <v>12</v>
      </c>
    </row>
    <row r="206" s="259" customFormat="true" ht="20.25" hidden="false" customHeight="false" outlineLevel="0" collapsed="false">
      <c r="A206" s="278" t="n">
        <v>177</v>
      </c>
      <c r="B206" s="293" t="s">
        <v>729</v>
      </c>
      <c r="C206" s="279" t="s">
        <v>94</v>
      </c>
      <c r="D206" s="280" t="n">
        <v>214490</v>
      </c>
      <c r="E206" s="279" t="n">
        <v>69</v>
      </c>
      <c r="F206" s="279" t="n">
        <f aca="false">E206+1</f>
        <v>70</v>
      </c>
      <c r="G206" s="279" t="n">
        <v>9</v>
      </c>
      <c r="H206" s="218"/>
      <c r="I206" s="287" t="n">
        <v>13</v>
      </c>
    </row>
    <row r="207" s="259" customFormat="true" ht="20.25" hidden="false" customHeight="false" outlineLevel="0" collapsed="false">
      <c r="A207" s="285" t="n">
        <v>178</v>
      </c>
      <c r="B207" s="293" t="s">
        <v>1138</v>
      </c>
      <c r="C207" s="279" t="s">
        <v>732</v>
      </c>
      <c r="D207" s="280" t="n">
        <v>210019</v>
      </c>
      <c r="E207" s="279" t="n">
        <v>81</v>
      </c>
      <c r="F207" s="279" t="n">
        <f aca="false">E207+1</f>
        <v>82</v>
      </c>
      <c r="G207" s="279" t="n">
        <v>9</v>
      </c>
      <c r="H207" s="218"/>
      <c r="I207" s="287" t="n">
        <v>14</v>
      </c>
    </row>
    <row r="208" s="259" customFormat="true" ht="20.25" hidden="false" customHeight="false" outlineLevel="0" collapsed="false">
      <c r="A208" s="278" t="n">
        <v>179</v>
      </c>
      <c r="B208" s="293" t="s">
        <v>1139</v>
      </c>
      <c r="C208" s="279" t="s">
        <v>734</v>
      </c>
      <c r="D208" s="280" t="n">
        <v>218873</v>
      </c>
      <c r="E208" s="279" t="n">
        <v>57</v>
      </c>
      <c r="F208" s="279" t="n">
        <f aca="false">E208+1</f>
        <v>58</v>
      </c>
      <c r="G208" s="279" t="n">
        <v>9</v>
      </c>
      <c r="H208" s="218"/>
      <c r="I208" s="259" t="n">
        <v>15</v>
      </c>
    </row>
    <row r="209" s="259" customFormat="true" ht="20.25" hidden="false" customHeight="false" outlineLevel="0" collapsed="false">
      <c r="A209" s="285" t="n">
        <v>180</v>
      </c>
      <c r="B209" s="11" t="s">
        <v>113</v>
      </c>
      <c r="C209" s="285" t="s">
        <v>114</v>
      </c>
      <c r="D209" s="303" t="s">
        <v>1140</v>
      </c>
      <c r="E209" s="285" t="n">
        <v>60</v>
      </c>
      <c r="F209" s="285" t="n">
        <f aca="false">E209+1</f>
        <v>61</v>
      </c>
      <c r="G209" s="285" t="n">
        <v>9</v>
      </c>
      <c r="H209" s="218"/>
      <c r="I209" s="287" t="n">
        <v>16</v>
      </c>
    </row>
    <row r="210" s="259" customFormat="true" ht="20.25" hidden="false" customHeight="false" outlineLevel="0" collapsed="false">
      <c r="A210" s="278" t="n">
        <v>181</v>
      </c>
      <c r="B210" s="293" t="s">
        <v>735</v>
      </c>
      <c r="C210" s="279" t="s">
        <v>100</v>
      </c>
      <c r="D210" s="280" t="n">
        <v>219482</v>
      </c>
      <c r="E210" s="279" t="n">
        <v>56</v>
      </c>
      <c r="F210" s="285" t="n">
        <f aca="false">E210+1</f>
        <v>57</v>
      </c>
      <c r="G210" s="279" t="n">
        <v>9</v>
      </c>
      <c r="H210" s="218"/>
      <c r="I210" s="304" t="n">
        <v>17</v>
      </c>
    </row>
    <row r="211" s="259" customFormat="true" ht="20.25" hidden="false" customHeight="false" outlineLevel="0" collapsed="false">
      <c r="A211" s="285" t="n">
        <v>182</v>
      </c>
      <c r="B211" s="218" t="s">
        <v>1141</v>
      </c>
      <c r="C211" s="279" t="s">
        <v>1142</v>
      </c>
      <c r="D211" s="280" t="n">
        <v>213515</v>
      </c>
      <c r="E211" s="279"/>
      <c r="F211" s="279" t="n">
        <v>74</v>
      </c>
      <c r="G211" s="279" t="n">
        <v>10</v>
      </c>
      <c r="H211" s="218"/>
      <c r="I211" s="259" t="n">
        <v>1</v>
      </c>
    </row>
    <row r="212" s="259" customFormat="true" ht="20.25" hidden="false" customHeight="false" outlineLevel="0" collapsed="false">
      <c r="A212" s="278" t="n">
        <v>183</v>
      </c>
      <c r="B212" s="218" t="s">
        <v>1143</v>
      </c>
      <c r="C212" s="279" t="s">
        <v>1144</v>
      </c>
      <c r="D212" s="280" t="n">
        <v>216195</v>
      </c>
      <c r="E212" s="279"/>
      <c r="F212" s="279" t="n">
        <v>66</v>
      </c>
      <c r="G212" s="279" t="n">
        <v>10</v>
      </c>
      <c r="H212" s="218"/>
      <c r="I212" s="259" t="n">
        <v>2</v>
      </c>
    </row>
    <row r="213" s="259" customFormat="true" ht="20.25" hidden="false" customHeight="false" outlineLevel="0" collapsed="false">
      <c r="A213" s="285" t="n">
        <v>184</v>
      </c>
      <c r="B213" s="218" t="s">
        <v>1145</v>
      </c>
      <c r="C213" s="279" t="s">
        <v>1146</v>
      </c>
      <c r="D213" s="280" t="n">
        <v>222556</v>
      </c>
      <c r="E213" s="279"/>
      <c r="F213" s="279" t="n">
        <v>49</v>
      </c>
      <c r="G213" s="279" t="n">
        <v>10</v>
      </c>
      <c r="H213" s="218"/>
      <c r="I213" s="259" t="n">
        <v>3</v>
      </c>
    </row>
    <row r="214" s="259" customFormat="true" ht="20.25" hidden="false" customHeight="false" outlineLevel="0" collapsed="false">
      <c r="A214" s="278" t="n">
        <v>185</v>
      </c>
      <c r="B214" s="218" t="s">
        <v>1147</v>
      </c>
      <c r="C214" s="279" t="s">
        <v>1148</v>
      </c>
      <c r="D214" s="280" t="n">
        <v>213149</v>
      </c>
      <c r="E214" s="279"/>
      <c r="F214" s="279" t="n">
        <v>66</v>
      </c>
      <c r="G214" s="279" t="n">
        <v>10</v>
      </c>
      <c r="H214" s="218"/>
      <c r="I214" s="259" t="n">
        <v>4</v>
      </c>
    </row>
    <row r="215" s="259" customFormat="true" ht="20.25" hidden="false" customHeight="false" outlineLevel="0" collapsed="false">
      <c r="A215" s="285" t="n">
        <v>186</v>
      </c>
      <c r="B215" s="218" t="s">
        <v>1149</v>
      </c>
      <c r="C215" s="279" t="s">
        <v>1150</v>
      </c>
      <c r="D215" s="280" t="n">
        <v>214785</v>
      </c>
      <c r="E215" s="279"/>
      <c r="F215" s="279" t="n">
        <v>70</v>
      </c>
      <c r="G215" s="279" t="n">
        <v>10</v>
      </c>
      <c r="H215" s="218"/>
      <c r="I215" s="259" t="n">
        <v>5</v>
      </c>
    </row>
    <row r="216" s="259" customFormat="true" ht="20.25" hidden="false" customHeight="false" outlineLevel="0" collapsed="false">
      <c r="A216" s="278" t="n">
        <v>187</v>
      </c>
      <c r="B216" s="218" t="s">
        <v>1151</v>
      </c>
      <c r="C216" s="279" t="s">
        <v>1152</v>
      </c>
      <c r="D216" s="280" t="n">
        <v>219848</v>
      </c>
      <c r="E216" s="218"/>
      <c r="F216" s="279" t="n">
        <v>55</v>
      </c>
      <c r="G216" s="279" t="n">
        <v>10</v>
      </c>
      <c r="H216" s="218"/>
      <c r="I216" s="259" t="n">
        <v>6</v>
      </c>
    </row>
    <row r="217" s="259" customFormat="true" ht="20.25" hidden="false" customHeight="false" outlineLevel="0" collapsed="false">
      <c r="A217" s="285" t="n">
        <v>188</v>
      </c>
      <c r="B217" s="218" t="s">
        <v>870</v>
      </c>
      <c r="C217" s="279" t="s">
        <v>871</v>
      </c>
      <c r="D217" s="280" t="n">
        <v>220990</v>
      </c>
      <c r="E217" s="279" t="n">
        <v>51</v>
      </c>
      <c r="F217" s="285" t="n">
        <f aca="false">E217+1</f>
        <v>52</v>
      </c>
      <c r="G217" s="279" t="n">
        <v>10</v>
      </c>
      <c r="H217" s="218"/>
      <c r="I217" s="259" t="n">
        <v>7</v>
      </c>
    </row>
    <row r="218" s="259" customFormat="true" ht="20.25" hidden="false" customHeight="false" outlineLevel="0" collapsed="false">
      <c r="A218" s="278" t="n">
        <v>189</v>
      </c>
      <c r="B218" s="218" t="s">
        <v>874</v>
      </c>
      <c r="C218" s="279" t="s">
        <v>875</v>
      </c>
      <c r="D218" s="280" t="n">
        <v>224329</v>
      </c>
      <c r="E218" s="279" t="n">
        <v>42</v>
      </c>
      <c r="F218" s="285" t="n">
        <f aca="false">E218+1</f>
        <v>43</v>
      </c>
      <c r="G218" s="279" t="n">
        <v>10</v>
      </c>
      <c r="H218" s="218"/>
      <c r="I218" s="259" t="n">
        <v>8</v>
      </c>
    </row>
    <row r="219" s="259" customFormat="true" ht="20.25" hidden="false" customHeight="false" outlineLevel="0" collapsed="false">
      <c r="A219" s="285" t="n">
        <v>190</v>
      </c>
      <c r="B219" s="293" t="s">
        <v>736</v>
      </c>
      <c r="C219" s="279" t="s">
        <v>737</v>
      </c>
      <c r="D219" s="280" t="n">
        <v>213886</v>
      </c>
      <c r="E219" s="279" t="n">
        <v>71</v>
      </c>
      <c r="F219" s="285" t="n">
        <f aca="false">E219+1</f>
        <v>72</v>
      </c>
      <c r="G219" s="279" t="n">
        <v>10</v>
      </c>
      <c r="H219" s="218"/>
      <c r="I219" s="259" t="n">
        <v>9</v>
      </c>
    </row>
    <row r="220" s="259" customFormat="true" ht="20.25" hidden="false" customHeight="false" outlineLevel="0" collapsed="false">
      <c r="A220" s="278" t="n">
        <v>191</v>
      </c>
      <c r="B220" s="293" t="s">
        <v>738</v>
      </c>
      <c r="C220" s="279" t="s">
        <v>739</v>
      </c>
      <c r="D220" s="280" t="n">
        <v>226183</v>
      </c>
      <c r="E220" s="279" t="n">
        <v>37</v>
      </c>
      <c r="F220" s="285" t="n">
        <f aca="false">E220+1</f>
        <v>38</v>
      </c>
      <c r="G220" s="279" t="n">
        <v>10</v>
      </c>
      <c r="H220" s="218"/>
      <c r="I220" s="259" t="n">
        <v>10</v>
      </c>
    </row>
    <row r="221" s="259" customFormat="true" ht="20.25" hidden="false" customHeight="false" outlineLevel="0" collapsed="false">
      <c r="A221" s="285" t="n">
        <v>192</v>
      </c>
      <c r="B221" s="293" t="s">
        <v>740</v>
      </c>
      <c r="C221" s="279" t="s">
        <v>741</v>
      </c>
      <c r="D221" s="280" t="n">
        <v>220038</v>
      </c>
      <c r="E221" s="279" t="n">
        <v>54</v>
      </c>
      <c r="F221" s="285" t="n">
        <f aca="false">E221+1</f>
        <v>55</v>
      </c>
      <c r="G221" s="279" t="n">
        <v>10</v>
      </c>
      <c r="H221" s="218"/>
      <c r="I221" s="259" t="n">
        <v>11</v>
      </c>
    </row>
    <row r="222" s="259" customFormat="true" ht="20.25" hidden="false" customHeight="false" outlineLevel="0" collapsed="false">
      <c r="A222" s="278" t="n">
        <v>193</v>
      </c>
      <c r="B222" s="293" t="s">
        <v>1153</v>
      </c>
      <c r="C222" s="279" t="s">
        <v>743</v>
      </c>
      <c r="D222" s="280" t="n">
        <v>233592</v>
      </c>
      <c r="E222" s="279" t="n">
        <v>16</v>
      </c>
      <c r="F222" s="285" t="n">
        <f aca="false">E222+1</f>
        <v>17</v>
      </c>
      <c r="G222" s="279" t="n">
        <v>10</v>
      </c>
      <c r="H222" s="218"/>
      <c r="I222" s="259" t="n">
        <v>12</v>
      </c>
    </row>
    <row r="223" s="259" customFormat="true" ht="20.25" hidden="false" customHeight="false" outlineLevel="0" collapsed="false">
      <c r="A223" s="285" t="n">
        <v>194</v>
      </c>
      <c r="B223" s="293" t="s">
        <v>746</v>
      </c>
      <c r="C223" s="279" t="s">
        <v>747</v>
      </c>
      <c r="D223" s="280" t="n">
        <v>226662</v>
      </c>
      <c r="E223" s="279" t="n">
        <v>36</v>
      </c>
      <c r="F223" s="285" t="n">
        <f aca="false">E223+1</f>
        <v>37</v>
      </c>
      <c r="G223" s="279" t="n">
        <v>10</v>
      </c>
      <c r="H223" s="218"/>
      <c r="I223" s="259" t="n">
        <v>13</v>
      </c>
    </row>
    <row r="224" s="259" customFormat="true" ht="20.25" hidden="false" customHeight="false" outlineLevel="0" collapsed="false">
      <c r="A224" s="278" t="n">
        <v>195</v>
      </c>
      <c r="B224" s="11" t="s">
        <v>116</v>
      </c>
      <c r="C224" s="285" t="s">
        <v>1154</v>
      </c>
      <c r="D224" s="286" t="n">
        <v>223968</v>
      </c>
      <c r="E224" s="285" t="n">
        <v>43</v>
      </c>
      <c r="F224" s="285" t="n">
        <f aca="false">E224+1</f>
        <v>44</v>
      </c>
      <c r="G224" s="285" t="n">
        <v>10</v>
      </c>
      <c r="H224" s="218"/>
      <c r="I224" s="287" t="n">
        <v>14</v>
      </c>
    </row>
    <row r="225" s="259" customFormat="true" ht="20.25" hidden="false" customHeight="false" outlineLevel="0" collapsed="false">
      <c r="A225" s="285" t="n">
        <v>196</v>
      </c>
      <c r="B225" s="288" t="s">
        <v>281</v>
      </c>
      <c r="C225" s="285" t="s">
        <v>282</v>
      </c>
      <c r="D225" s="286" t="n">
        <v>220043</v>
      </c>
      <c r="E225" s="285" t="n">
        <v>54</v>
      </c>
      <c r="F225" s="285" t="n">
        <f aca="false">E225+1</f>
        <v>55</v>
      </c>
      <c r="G225" s="278" t="n">
        <v>10</v>
      </c>
      <c r="H225" s="218"/>
      <c r="I225" s="259" t="n">
        <v>15</v>
      </c>
      <c r="J225" s="287"/>
    </row>
    <row r="226" s="259" customFormat="true" ht="20.25" hidden="false" customHeight="false" outlineLevel="0" collapsed="false">
      <c r="A226" s="278" t="n">
        <v>197</v>
      </c>
      <c r="B226" s="288" t="s">
        <v>283</v>
      </c>
      <c r="C226" s="285" t="s">
        <v>284</v>
      </c>
      <c r="D226" s="286" t="n">
        <v>229348</v>
      </c>
      <c r="E226" s="285" t="n">
        <v>29</v>
      </c>
      <c r="F226" s="285" t="n">
        <f aca="false">E226+1</f>
        <v>30</v>
      </c>
      <c r="G226" s="278" t="n">
        <v>10</v>
      </c>
      <c r="H226" s="218"/>
      <c r="I226" s="304" t="n">
        <v>16</v>
      </c>
      <c r="J226" s="287"/>
    </row>
    <row r="227" s="259" customFormat="true" ht="20.25" hidden="false" customHeight="false" outlineLevel="0" collapsed="false">
      <c r="A227" s="285" t="n">
        <v>198</v>
      </c>
      <c r="B227" s="218" t="s">
        <v>1155</v>
      </c>
      <c r="C227" s="279" t="s">
        <v>1156</v>
      </c>
      <c r="D227" s="280" t="n">
        <v>225760</v>
      </c>
      <c r="E227" s="279"/>
      <c r="F227" s="279" t="n">
        <v>40</v>
      </c>
      <c r="G227" s="279" t="n">
        <v>11</v>
      </c>
      <c r="H227" s="218"/>
      <c r="I227" s="287" t="n">
        <v>1</v>
      </c>
      <c r="J227" s="287"/>
    </row>
    <row r="228" s="259" customFormat="true" ht="20.25" hidden="false" customHeight="false" outlineLevel="0" collapsed="false">
      <c r="A228" s="278" t="n">
        <v>199</v>
      </c>
      <c r="B228" s="218" t="s">
        <v>1157</v>
      </c>
      <c r="C228" s="279" t="s">
        <v>1158</v>
      </c>
      <c r="D228" s="280" t="n">
        <v>216562</v>
      </c>
      <c r="E228" s="218"/>
      <c r="F228" s="279" t="n">
        <v>64</v>
      </c>
      <c r="G228" s="279" t="n">
        <v>11</v>
      </c>
      <c r="H228" s="218"/>
      <c r="I228" s="287" t="n">
        <v>2</v>
      </c>
      <c r="J228" s="287"/>
    </row>
    <row r="229" s="259" customFormat="true" ht="20.25" hidden="false" customHeight="false" outlineLevel="0" collapsed="false">
      <c r="A229" s="285" t="n">
        <v>200</v>
      </c>
      <c r="B229" s="288" t="s">
        <v>841</v>
      </c>
      <c r="C229" s="285" t="s">
        <v>842</v>
      </c>
      <c r="D229" s="286" t="n">
        <v>222813</v>
      </c>
      <c r="E229" s="285" t="n">
        <v>45</v>
      </c>
      <c r="F229" s="285" t="n">
        <f aca="false">E229+1</f>
        <v>46</v>
      </c>
      <c r="G229" s="278" t="n">
        <v>11</v>
      </c>
      <c r="H229" s="218"/>
      <c r="I229" s="287" t="n">
        <v>3</v>
      </c>
      <c r="J229" s="287"/>
    </row>
    <row r="230" s="259" customFormat="true" ht="20.25" hidden="false" customHeight="false" outlineLevel="0" collapsed="false">
      <c r="A230" s="278" t="n">
        <v>201</v>
      </c>
      <c r="B230" s="218" t="s">
        <v>1159</v>
      </c>
      <c r="C230" s="279" t="s">
        <v>750</v>
      </c>
      <c r="D230" s="280" t="n">
        <v>231835</v>
      </c>
      <c r="E230" s="279" t="n">
        <v>22</v>
      </c>
      <c r="F230" s="285" t="n">
        <f aca="false">E230+1</f>
        <v>23</v>
      </c>
      <c r="G230" s="279" t="n">
        <v>11</v>
      </c>
      <c r="H230" s="218"/>
      <c r="I230" s="287" t="n">
        <v>4</v>
      </c>
    </row>
    <row r="231" s="259" customFormat="true" ht="20.25" hidden="false" customHeight="false" outlineLevel="0" collapsed="false">
      <c r="A231" s="285" t="n">
        <v>202</v>
      </c>
      <c r="B231" s="218" t="s">
        <v>751</v>
      </c>
      <c r="C231" s="279" t="s">
        <v>752</v>
      </c>
      <c r="D231" s="280" t="n">
        <v>214400</v>
      </c>
      <c r="E231" s="279" t="n">
        <v>69</v>
      </c>
      <c r="F231" s="285" t="n">
        <f aca="false">E231+1</f>
        <v>70</v>
      </c>
      <c r="G231" s="279" t="n">
        <v>11</v>
      </c>
      <c r="H231" s="218"/>
      <c r="I231" s="287" t="n">
        <v>5</v>
      </c>
    </row>
    <row r="232" s="259" customFormat="true" ht="20.25" hidden="false" customHeight="false" outlineLevel="0" collapsed="false">
      <c r="A232" s="278" t="n">
        <v>203</v>
      </c>
      <c r="B232" s="218" t="s">
        <v>1160</v>
      </c>
      <c r="C232" s="279" t="s">
        <v>754</v>
      </c>
      <c r="D232" s="280" t="n">
        <v>235160</v>
      </c>
      <c r="E232" s="279" t="n">
        <v>13</v>
      </c>
      <c r="F232" s="285" t="n">
        <f aca="false">E232+1</f>
        <v>14</v>
      </c>
      <c r="G232" s="279" t="n">
        <v>11</v>
      </c>
      <c r="H232" s="218"/>
      <c r="I232" s="287" t="n">
        <v>6</v>
      </c>
    </row>
    <row r="233" s="259" customFormat="true" ht="20.25" hidden="false" customHeight="false" outlineLevel="0" collapsed="false">
      <c r="A233" s="285" t="n">
        <v>204</v>
      </c>
      <c r="B233" s="218" t="s">
        <v>755</v>
      </c>
      <c r="C233" s="279" t="s">
        <v>756</v>
      </c>
      <c r="D233" s="280" t="n">
        <v>228987</v>
      </c>
      <c r="E233" s="279" t="n">
        <v>30</v>
      </c>
      <c r="F233" s="285" t="n">
        <f aca="false">E233+1</f>
        <v>31</v>
      </c>
      <c r="G233" s="279" t="n">
        <v>11</v>
      </c>
      <c r="H233" s="218"/>
      <c r="I233" s="287" t="n">
        <v>7</v>
      </c>
    </row>
    <row r="234" s="259" customFormat="true" ht="20.25" hidden="false" customHeight="false" outlineLevel="0" collapsed="false">
      <c r="A234" s="5" t="s">
        <v>3</v>
      </c>
      <c r="B234" s="5" t="s">
        <v>1024</v>
      </c>
      <c r="C234" s="265" t="s">
        <v>1025</v>
      </c>
      <c r="D234" s="6" t="s">
        <v>1026</v>
      </c>
      <c r="E234" s="265" t="s">
        <v>7</v>
      </c>
      <c r="F234" s="266"/>
      <c r="G234" s="267" t="s">
        <v>9</v>
      </c>
      <c r="H234" s="268"/>
      <c r="I234" s="287"/>
    </row>
    <row r="235" s="259" customFormat="true" ht="20.25" hidden="false" customHeight="false" outlineLevel="0" collapsed="false">
      <c r="A235" s="5"/>
      <c r="B235" s="5"/>
      <c r="C235" s="270" t="s">
        <v>1027</v>
      </c>
      <c r="D235" s="8" t="s">
        <v>217</v>
      </c>
      <c r="E235" s="270"/>
      <c r="F235" s="8" t="s">
        <v>1028</v>
      </c>
      <c r="G235" s="271" t="s">
        <v>1029</v>
      </c>
      <c r="H235" s="8" t="s">
        <v>9</v>
      </c>
      <c r="I235" s="287"/>
    </row>
    <row r="236" s="259" customFormat="true" ht="20.25" hidden="false" customHeight="false" outlineLevel="0" collapsed="false">
      <c r="A236" s="5"/>
      <c r="B236" s="5"/>
      <c r="C236" s="273" t="s">
        <v>1031</v>
      </c>
      <c r="D236" s="274"/>
      <c r="E236" s="275" t="s">
        <v>1032</v>
      </c>
      <c r="F236" s="274"/>
      <c r="G236" s="276"/>
      <c r="H236" s="277"/>
      <c r="I236" s="287"/>
    </row>
    <row r="237" s="259" customFormat="true" ht="20.25" hidden="false" customHeight="false" outlineLevel="0" collapsed="false">
      <c r="A237" s="285" t="n">
        <v>205</v>
      </c>
      <c r="B237" s="218" t="s">
        <v>757</v>
      </c>
      <c r="C237" s="279" t="s">
        <v>758</v>
      </c>
      <c r="D237" s="280" t="n">
        <v>219362</v>
      </c>
      <c r="E237" s="279" t="n">
        <v>56</v>
      </c>
      <c r="F237" s="285" t="n">
        <f aca="false">E237+1</f>
        <v>57</v>
      </c>
      <c r="G237" s="279" t="n">
        <v>11</v>
      </c>
      <c r="H237" s="218"/>
      <c r="I237" s="287" t="n">
        <v>8</v>
      </c>
    </row>
    <row r="238" s="259" customFormat="true" ht="20.25" hidden="false" customHeight="false" outlineLevel="0" collapsed="false">
      <c r="A238" s="278" t="n">
        <v>206</v>
      </c>
      <c r="B238" s="11" t="s">
        <v>1161</v>
      </c>
      <c r="C238" s="285" t="s">
        <v>130</v>
      </c>
      <c r="D238" s="286" t="n">
        <v>233435</v>
      </c>
      <c r="E238" s="285" t="n">
        <v>17</v>
      </c>
      <c r="F238" s="285" t="n">
        <f aca="false">E238+1</f>
        <v>18</v>
      </c>
      <c r="G238" s="285" t="n">
        <v>11</v>
      </c>
      <c r="H238" s="218"/>
      <c r="I238" s="287" t="n">
        <v>9</v>
      </c>
    </row>
    <row r="239" s="259" customFormat="true" ht="20.25" hidden="false" customHeight="false" outlineLevel="0" collapsed="false">
      <c r="A239" s="285" t="n">
        <v>207</v>
      </c>
      <c r="B239" s="32" t="s">
        <v>1162</v>
      </c>
      <c r="C239" s="285" t="s">
        <v>229</v>
      </c>
      <c r="D239" s="286" t="n">
        <v>236488</v>
      </c>
      <c r="E239" s="285" t="n">
        <v>9</v>
      </c>
      <c r="F239" s="285" t="n">
        <f aca="false">E239+1</f>
        <v>10</v>
      </c>
      <c r="G239" s="278" t="n">
        <v>11</v>
      </c>
      <c r="H239" s="218"/>
      <c r="I239" s="287" t="n">
        <v>10</v>
      </c>
      <c r="J239" s="287"/>
    </row>
    <row r="240" s="259" customFormat="true" ht="20.25" hidden="false" customHeight="false" outlineLevel="0" collapsed="false">
      <c r="A240" s="278" t="n">
        <v>208</v>
      </c>
      <c r="B240" s="32" t="s">
        <v>1163</v>
      </c>
      <c r="C240" s="285" t="s">
        <v>245</v>
      </c>
      <c r="D240" s="286" t="n">
        <v>219821</v>
      </c>
      <c r="E240" s="285" t="n">
        <v>55</v>
      </c>
      <c r="F240" s="285" t="n">
        <f aca="false">E240+1</f>
        <v>56</v>
      </c>
      <c r="G240" s="278" t="n">
        <v>11</v>
      </c>
      <c r="H240" s="218"/>
      <c r="I240" s="304" t="n">
        <v>11</v>
      </c>
      <c r="J240" s="287"/>
    </row>
    <row r="241" s="259" customFormat="true" ht="20.25" hidden="false" customHeight="false" outlineLevel="0" collapsed="false">
      <c r="A241" s="285" t="n">
        <v>209</v>
      </c>
      <c r="B241" s="218" t="s">
        <v>1164</v>
      </c>
      <c r="C241" s="279" t="s">
        <v>1165</v>
      </c>
      <c r="D241" s="280" t="n">
        <v>212939</v>
      </c>
      <c r="E241" s="279"/>
      <c r="F241" s="279" t="n">
        <v>75</v>
      </c>
      <c r="G241" s="279" t="n">
        <v>12</v>
      </c>
      <c r="H241" s="218"/>
      <c r="I241" s="287" t="n">
        <v>1</v>
      </c>
      <c r="J241" s="287"/>
    </row>
    <row r="242" s="259" customFormat="true" ht="20.25" hidden="false" customHeight="false" outlineLevel="0" collapsed="false">
      <c r="A242" s="278" t="n">
        <v>210</v>
      </c>
      <c r="B242" s="11" t="s">
        <v>135</v>
      </c>
      <c r="C242" s="285" t="s">
        <v>1166</v>
      </c>
      <c r="D242" s="286" t="n">
        <v>208889</v>
      </c>
      <c r="E242" s="285" t="n">
        <v>84</v>
      </c>
      <c r="F242" s="285" t="n">
        <f aca="false">E242+1</f>
        <v>85</v>
      </c>
      <c r="G242" s="285" t="n">
        <v>12</v>
      </c>
      <c r="H242" s="11"/>
      <c r="I242" s="304" t="n">
        <v>2</v>
      </c>
    </row>
    <row r="243" s="259" customFormat="true" ht="20.25" hidden="false" customHeight="false" outlineLevel="0" collapsed="false">
      <c r="A243" s="285" t="n">
        <v>211</v>
      </c>
      <c r="B243" s="218" t="s">
        <v>1167</v>
      </c>
      <c r="C243" s="279" t="s">
        <v>1168</v>
      </c>
      <c r="D243" s="280" t="n">
        <v>210017</v>
      </c>
      <c r="E243" s="218"/>
      <c r="F243" s="279" t="n">
        <v>61</v>
      </c>
      <c r="G243" s="279" t="n">
        <v>13</v>
      </c>
      <c r="H243" s="11"/>
      <c r="I243" s="287" t="n">
        <v>1</v>
      </c>
    </row>
    <row r="244" s="259" customFormat="true" ht="20.25" hidden="false" customHeight="false" outlineLevel="0" collapsed="false">
      <c r="A244" s="278" t="n">
        <v>212</v>
      </c>
      <c r="B244" s="218" t="s">
        <v>1169</v>
      </c>
      <c r="C244" s="279" t="s">
        <v>1170</v>
      </c>
      <c r="D244" s="280" t="n">
        <v>212525</v>
      </c>
      <c r="E244" s="218"/>
      <c r="F244" s="279" t="n">
        <v>75</v>
      </c>
      <c r="G244" s="279" t="n">
        <v>13</v>
      </c>
      <c r="H244" s="11"/>
      <c r="I244" s="287" t="n">
        <v>2</v>
      </c>
    </row>
    <row r="245" s="259" customFormat="true" ht="20.25" hidden="false" customHeight="false" outlineLevel="0" collapsed="false">
      <c r="A245" s="285" t="n">
        <v>213</v>
      </c>
      <c r="B245" s="218" t="s">
        <v>1171</v>
      </c>
      <c r="C245" s="279" t="s">
        <v>1172</v>
      </c>
      <c r="D245" s="280" t="n">
        <v>214830</v>
      </c>
      <c r="E245" s="218"/>
      <c r="F245" s="279" t="n">
        <v>68</v>
      </c>
      <c r="G245" s="279" t="n">
        <v>13</v>
      </c>
      <c r="H245" s="11"/>
      <c r="I245" s="287" t="n">
        <v>3</v>
      </c>
    </row>
    <row r="246" s="259" customFormat="true" ht="20.25" hidden="false" customHeight="false" outlineLevel="0" collapsed="false">
      <c r="A246" s="278" t="n">
        <v>214</v>
      </c>
      <c r="B246" s="218" t="s">
        <v>876</v>
      </c>
      <c r="C246" s="279" t="s">
        <v>877</v>
      </c>
      <c r="D246" s="280" t="n">
        <v>211298</v>
      </c>
      <c r="E246" s="279" t="n">
        <v>78</v>
      </c>
      <c r="F246" s="285" t="n">
        <f aca="false">E246+1</f>
        <v>79</v>
      </c>
      <c r="G246" s="279" t="n">
        <v>13</v>
      </c>
      <c r="H246" s="218"/>
      <c r="I246" s="287" t="n">
        <v>4</v>
      </c>
    </row>
    <row r="247" s="259" customFormat="true" ht="20.25" hidden="false" customHeight="false" outlineLevel="0" collapsed="false">
      <c r="A247" s="285" t="n">
        <v>215</v>
      </c>
      <c r="B247" s="218" t="s">
        <v>880</v>
      </c>
      <c r="C247" s="279" t="s">
        <v>881</v>
      </c>
      <c r="D247" s="280" t="n">
        <v>211478</v>
      </c>
      <c r="E247" s="279" t="n">
        <v>77</v>
      </c>
      <c r="F247" s="285" t="n">
        <f aca="false">E247+1</f>
        <v>78</v>
      </c>
      <c r="G247" s="279" t="n">
        <v>13</v>
      </c>
      <c r="H247" s="218"/>
      <c r="I247" s="287" t="n">
        <v>5</v>
      </c>
    </row>
    <row r="248" s="259" customFormat="true" ht="20.25" hidden="false" customHeight="false" outlineLevel="0" collapsed="false">
      <c r="A248" s="278" t="n">
        <v>216</v>
      </c>
      <c r="B248" s="218" t="s">
        <v>882</v>
      </c>
      <c r="C248" s="279" t="s">
        <v>883</v>
      </c>
      <c r="D248" s="280" t="n">
        <v>212301</v>
      </c>
      <c r="E248" s="279" t="n">
        <v>74</v>
      </c>
      <c r="F248" s="285" t="n">
        <f aca="false">E248+1</f>
        <v>75</v>
      </c>
      <c r="G248" s="279" t="n">
        <v>13</v>
      </c>
      <c r="H248" s="218"/>
      <c r="I248" s="287" t="n">
        <v>6</v>
      </c>
    </row>
    <row r="249" s="259" customFormat="true" ht="20.25" hidden="false" customHeight="false" outlineLevel="0" collapsed="false">
      <c r="A249" s="285" t="n">
        <v>217</v>
      </c>
      <c r="B249" s="218" t="s">
        <v>884</v>
      </c>
      <c r="C249" s="279" t="s">
        <v>885</v>
      </c>
      <c r="D249" s="280" t="n">
        <v>214168</v>
      </c>
      <c r="E249" s="279" t="n">
        <v>70</v>
      </c>
      <c r="F249" s="285" t="n">
        <f aca="false">E249+1</f>
        <v>71</v>
      </c>
      <c r="G249" s="279" t="n">
        <v>13</v>
      </c>
      <c r="H249" s="218"/>
      <c r="I249" s="287" t="n">
        <v>7</v>
      </c>
    </row>
    <row r="250" s="259" customFormat="true" ht="20.25" hidden="false" customHeight="false" outlineLevel="0" collapsed="false">
      <c r="A250" s="278" t="n">
        <v>218</v>
      </c>
      <c r="B250" s="218" t="s">
        <v>1173</v>
      </c>
      <c r="C250" s="279" t="s">
        <v>887</v>
      </c>
      <c r="D250" s="280" t="n">
        <v>236922</v>
      </c>
      <c r="E250" s="279" t="n">
        <v>8</v>
      </c>
      <c r="F250" s="285" t="n">
        <f aca="false">E250+1</f>
        <v>9</v>
      </c>
      <c r="G250" s="279" t="n">
        <v>13</v>
      </c>
      <c r="H250" s="218"/>
      <c r="I250" s="287" t="n">
        <v>8</v>
      </c>
    </row>
    <row r="251" s="259" customFormat="true" ht="20.25" hidden="false" customHeight="false" outlineLevel="0" collapsed="false">
      <c r="A251" s="285" t="n">
        <v>219</v>
      </c>
      <c r="B251" s="218" t="s">
        <v>1174</v>
      </c>
      <c r="C251" s="279" t="s">
        <v>762</v>
      </c>
      <c r="D251" s="280" t="n">
        <v>234040</v>
      </c>
      <c r="E251" s="279" t="n">
        <v>16</v>
      </c>
      <c r="F251" s="285" t="n">
        <f aca="false">E251+1</f>
        <v>17</v>
      </c>
      <c r="G251" s="279" t="n">
        <v>13</v>
      </c>
      <c r="H251" s="218"/>
      <c r="I251" s="287" t="n">
        <v>9</v>
      </c>
    </row>
    <row r="252" s="259" customFormat="true" ht="20.25" hidden="false" customHeight="false" outlineLevel="0" collapsed="false">
      <c r="A252" s="278" t="n">
        <v>220</v>
      </c>
      <c r="B252" s="218" t="s">
        <v>763</v>
      </c>
      <c r="C252" s="279" t="s">
        <v>764</v>
      </c>
      <c r="D252" s="280" t="n">
        <v>218874</v>
      </c>
      <c r="E252" s="279" t="n">
        <v>57</v>
      </c>
      <c r="F252" s="285" t="n">
        <f aca="false">E252+1</f>
        <v>58</v>
      </c>
      <c r="G252" s="279" t="n">
        <v>13</v>
      </c>
      <c r="H252" s="218"/>
      <c r="I252" s="287" t="n">
        <v>10</v>
      </c>
    </row>
    <row r="253" s="259" customFormat="true" ht="20.25" hidden="false" customHeight="false" outlineLevel="0" collapsed="false">
      <c r="A253" s="285" t="n">
        <v>221</v>
      </c>
      <c r="B253" s="11" t="s">
        <v>139</v>
      </c>
      <c r="C253" s="285" t="s">
        <v>140</v>
      </c>
      <c r="D253" s="286" t="n">
        <v>214621</v>
      </c>
      <c r="E253" s="285" t="n">
        <v>69</v>
      </c>
      <c r="F253" s="285" t="n">
        <f aca="false">E253+1</f>
        <v>70</v>
      </c>
      <c r="G253" s="285" t="n">
        <v>13</v>
      </c>
      <c r="H253" s="218"/>
      <c r="I253" s="287" t="n">
        <v>11</v>
      </c>
    </row>
    <row r="254" s="259" customFormat="true" ht="20.25" hidden="false" customHeight="false" outlineLevel="0" collapsed="false">
      <c r="A254" s="278" t="n">
        <v>222</v>
      </c>
      <c r="B254" s="11" t="s">
        <v>137</v>
      </c>
      <c r="C254" s="285" t="s">
        <v>138</v>
      </c>
      <c r="D254" s="286" t="n">
        <v>213321</v>
      </c>
      <c r="E254" s="285" t="n">
        <v>72</v>
      </c>
      <c r="F254" s="285" t="n">
        <f aca="false">E254+1</f>
        <v>73</v>
      </c>
      <c r="G254" s="285" t="n">
        <v>13</v>
      </c>
      <c r="H254" s="218"/>
      <c r="I254" s="287" t="n">
        <v>12</v>
      </c>
    </row>
    <row r="255" s="259" customFormat="true" ht="20.25" hidden="false" customHeight="false" outlineLevel="0" collapsed="false">
      <c r="A255" s="285" t="n">
        <v>223</v>
      </c>
      <c r="B255" s="32" t="s">
        <v>232</v>
      </c>
      <c r="C255" s="285" t="s">
        <v>233</v>
      </c>
      <c r="D255" s="286" t="n">
        <v>225742</v>
      </c>
      <c r="E255" s="285" t="n">
        <v>38</v>
      </c>
      <c r="F255" s="285" t="n">
        <f aca="false">E255+1</f>
        <v>39</v>
      </c>
      <c r="G255" s="278" t="n">
        <v>13</v>
      </c>
      <c r="H255" s="218"/>
      <c r="I255" s="287" t="n">
        <v>13</v>
      </c>
      <c r="J255" s="287"/>
    </row>
    <row r="256" s="259" customFormat="true" ht="20.25" hidden="false" customHeight="false" outlineLevel="0" collapsed="false">
      <c r="A256" s="278" t="n">
        <v>224</v>
      </c>
      <c r="B256" s="32" t="s">
        <v>250</v>
      </c>
      <c r="C256" s="285" t="s">
        <v>251</v>
      </c>
      <c r="D256" s="286" t="n">
        <v>213304</v>
      </c>
      <c r="E256" s="285" t="n">
        <v>72</v>
      </c>
      <c r="F256" s="285" t="n">
        <f aca="false">E256+1</f>
        <v>73</v>
      </c>
      <c r="G256" s="278" t="n">
        <v>13</v>
      </c>
      <c r="H256" s="218"/>
      <c r="I256" s="287" t="n">
        <v>14</v>
      </c>
      <c r="J256" s="287"/>
    </row>
    <row r="257" s="259" customFormat="true" ht="20.25" hidden="false" customHeight="false" outlineLevel="0" collapsed="false">
      <c r="A257" s="285" t="n">
        <v>225</v>
      </c>
      <c r="B257" s="288" t="s">
        <v>289</v>
      </c>
      <c r="C257" s="285" t="s">
        <v>290</v>
      </c>
      <c r="D257" s="286" t="n">
        <v>216957</v>
      </c>
      <c r="E257" s="285" t="n">
        <v>62</v>
      </c>
      <c r="F257" s="285" t="n">
        <f aca="false">E257+1</f>
        <v>63</v>
      </c>
      <c r="G257" s="278" t="n">
        <v>13</v>
      </c>
      <c r="H257" s="218"/>
      <c r="I257" s="304" t="n">
        <v>15</v>
      </c>
      <c r="J257" s="287"/>
    </row>
    <row r="258" s="259" customFormat="true" ht="20.25" hidden="false" customHeight="false" outlineLevel="0" collapsed="false">
      <c r="A258" s="278" t="n">
        <v>226</v>
      </c>
      <c r="B258" s="218" t="s">
        <v>1175</v>
      </c>
      <c r="C258" s="279" t="s">
        <v>1176</v>
      </c>
      <c r="D258" s="280" t="n">
        <v>236958</v>
      </c>
      <c r="E258" s="218"/>
      <c r="F258" s="279" t="n">
        <v>8</v>
      </c>
      <c r="G258" s="279" t="n">
        <v>14</v>
      </c>
      <c r="H258" s="218"/>
      <c r="I258" s="287" t="n">
        <v>1</v>
      </c>
      <c r="J258" s="287"/>
    </row>
    <row r="259" s="259" customFormat="true" ht="20.25" hidden="false" customHeight="false" outlineLevel="0" collapsed="false">
      <c r="A259" s="285" t="n">
        <v>227</v>
      </c>
      <c r="B259" s="218" t="s">
        <v>888</v>
      </c>
      <c r="C259" s="279" t="s">
        <v>889</v>
      </c>
      <c r="D259" s="280" t="n">
        <v>223118</v>
      </c>
      <c r="E259" s="279" t="n">
        <v>45</v>
      </c>
      <c r="F259" s="285" t="n">
        <f aca="false">E259+1</f>
        <v>46</v>
      </c>
      <c r="G259" s="279" t="n">
        <v>14</v>
      </c>
      <c r="H259" s="218"/>
      <c r="I259" s="259" t="n">
        <v>2</v>
      </c>
    </row>
    <row r="260" s="259" customFormat="true" ht="20.25" hidden="false" customHeight="false" outlineLevel="0" collapsed="false">
      <c r="A260" s="278" t="n">
        <v>228</v>
      </c>
      <c r="B260" s="218" t="s">
        <v>767</v>
      </c>
      <c r="C260" s="279" t="s">
        <v>768</v>
      </c>
      <c r="D260" s="280" t="n">
        <v>216592</v>
      </c>
      <c r="E260" s="279" t="n">
        <v>63</v>
      </c>
      <c r="F260" s="285" t="n">
        <f aca="false">E260+1</f>
        <v>64</v>
      </c>
      <c r="G260" s="279" t="n">
        <v>14</v>
      </c>
      <c r="H260" s="218"/>
      <c r="I260" s="287" t="n">
        <v>3</v>
      </c>
    </row>
    <row r="261" s="259" customFormat="true" ht="20.25" hidden="false" customHeight="false" outlineLevel="0" collapsed="false">
      <c r="A261" s="285" t="n">
        <v>229</v>
      </c>
      <c r="B261" s="218" t="s">
        <v>769</v>
      </c>
      <c r="C261" s="279" t="s">
        <v>770</v>
      </c>
      <c r="D261" s="280" t="n">
        <v>214046</v>
      </c>
      <c r="E261" s="279" t="n">
        <v>70</v>
      </c>
      <c r="F261" s="285" t="n">
        <f aca="false">E261+1</f>
        <v>71</v>
      </c>
      <c r="G261" s="279" t="n">
        <v>14</v>
      </c>
      <c r="H261" s="218"/>
      <c r="I261" s="259" t="n">
        <v>4</v>
      </c>
    </row>
    <row r="262" s="259" customFormat="true" ht="20.25" hidden="false" customHeight="false" outlineLevel="0" collapsed="false">
      <c r="A262" s="278" t="n">
        <v>230</v>
      </c>
      <c r="B262" s="218" t="s">
        <v>771</v>
      </c>
      <c r="C262" s="279" t="s">
        <v>772</v>
      </c>
      <c r="D262" s="280" t="n">
        <v>227012</v>
      </c>
      <c r="E262" s="279" t="n">
        <v>35</v>
      </c>
      <c r="F262" s="285" t="n">
        <f aca="false">E262+1</f>
        <v>36</v>
      </c>
      <c r="G262" s="279" t="n">
        <v>14</v>
      </c>
      <c r="H262" s="218"/>
      <c r="I262" s="287" t="n">
        <v>5</v>
      </c>
    </row>
    <row r="263" s="259" customFormat="true" ht="20.25" hidden="false" customHeight="false" outlineLevel="0" collapsed="false">
      <c r="A263" s="285" t="n">
        <v>231</v>
      </c>
      <c r="B263" s="218" t="s">
        <v>773</v>
      </c>
      <c r="C263" s="279" t="s">
        <v>774</v>
      </c>
      <c r="D263" s="280" t="n">
        <v>220916</v>
      </c>
      <c r="E263" s="279" t="n">
        <v>52</v>
      </c>
      <c r="F263" s="285" t="n">
        <f aca="false">E263+1</f>
        <v>53</v>
      </c>
      <c r="G263" s="279" t="n">
        <v>14</v>
      </c>
      <c r="H263" s="218"/>
      <c r="I263" s="259" t="n">
        <v>6</v>
      </c>
    </row>
    <row r="264" s="259" customFormat="true" ht="20.25" hidden="false" customHeight="false" outlineLevel="0" collapsed="false">
      <c r="A264" s="278" t="n">
        <v>232</v>
      </c>
      <c r="B264" s="218" t="s">
        <v>1177</v>
      </c>
      <c r="C264" s="279" t="s">
        <v>776</v>
      </c>
      <c r="D264" s="280" t="n">
        <v>224134</v>
      </c>
      <c r="E264" s="279" t="n">
        <v>43</v>
      </c>
      <c r="F264" s="285" t="n">
        <f aca="false">E264+1</f>
        <v>44</v>
      </c>
      <c r="G264" s="279" t="n">
        <v>14</v>
      </c>
      <c r="H264" s="218"/>
      <c r="I264" s="287" t="n">
        <v>7</v>
      </c>
    </row>
    <row r="265" s="259" customFormat="true" ht="20.25" hidden="false" customHeight="false" outlineLevel="0" collapsed="false">
      <c r="A265" s="285" t="n">
        <v>233</v>
      </c>
      <c r="B265" s="218" t="s">
        <v>777</v>
      </c>
      <c r="C265" s="279" t="s">
        <v>778</v>
      </c>
      <c r="D265" s="280" t="n">
        <v>222924</v>
      </c>
      <c r="E265" s="279" t="n">
        <v>46</v>
      </c>
      <c r="F265" s="285" t="n">
        <f aca="false">E265+1</f>
        <v>47</v>
      </c>
      <c r="G265" s="279" t="n">
        <v>14</v>
      </c>
      <c r="H265" s="218"/>
      <c r="I265" s="259" t="n">
        <v>8</v>
      </c>
    </row>
    <row r="266" s="259" customFormat="true" ht="20.25" hidden="false" customHeight="false" outlineLevel="0" collapsed="false">
      <c r="A266" s="278" t="n">
        <v>234</v>
      </c>
      <c r="B266" s="32" t="s">
        <v>234</v>
      </c>
      <c r="C266" s="285" t="s">
        <v>235</v>
      </c>
      <c r="D266" s="286" t="n">
        <v>209641</v>
      </c>
      <c r="E266" s="285" t="n">
        <v>85</v>
      </c>
      <c r="F266" s="285" t="n">
        <f aca="false">E266+1</f>
        <v>86</v>
      </c>
      <c r="G266" s="278" t="n">
        <v>14</v>
      </c>
      <c r="H266" s="218"/>
      <c r="I266" s="287" t="n">
        <v>9</v>
      </c>
      <c r="J266" s="287"/>
    </row>
    <row r="267" s="259" customFormat="true" ht="20.25" hidden="false" customHeight="false" outlineLevel="0" collapsed="false">
      <c r="A267" s="285" t="n">
        <v>235</v>
      </c>
      <c r="B267" s="288" t="s">
        <v>291</v>
      </c>
      <c r="C267" s="285" t="s">
        <v>292</v>
      </c>
      <c r="D267" s="286" t="n">
        <v>216429</v>
      </c>
      <c r="E267" s="285" t="n">
        <v>64</v>
      </c>
      <c r="F267" s="285" t="n">
        <f aca="false">E267+1</f>
        <v>65</v>
      </c>
      <c r="G267" s="278" t="n">
        <v>14</v>
      </c>
      <c r="H267" s="218"/>
      <c r="I267" s="301" t="n">
        <v>10</v>
      </c>
      <c r="J267" s="287"/>
    </row>
    <row r="268" s="259" customFormat="true" ht="20.25" hidden="false" customHeight="false" outlineLevel="0" collapsed="false">
      <c r="A268" s="278" t="n">
        <v>236</v>
      </c>
      <c r="B268" s="218" t="s">
        <v>1178</v>
      </c>
      <c r="C268" s="279" t="s">
        <v>1179</v>
      </c>
      <c r="D268" s="280" t="n">
        <v>218117</v>
      </c>
      <c r="E268" s="279"/>
      <c r="F268" s="279" t="n">
        <v>61</v>
      </c>
      <c r="G268" s="279" t="n">
        <v>15</v>
      </c>
      <c r="H268" s="218"/>
      <c r="I268" s="287" t="n">
        <v>1</v>
      </c>
      <c r="J268" s="287"/>
    </row>
    <row r="269" s="259" customFormat="true" ht="20.25" hidden="false" customHeight="false" outlineLevel="0" collapsed="false">
      <c r="A269" s="285" t="n">
        <v>237</v>
      </c>
      <c r="B269" s="218" t="s">
        <v>1180</v>
      </c>
      <c r="C269" s="279" t="s">
        <v>1181</v>
      </c>
      <c r="D269" s="280" t="n">
        <v>216239</v>
      </c>
      <c r="E269" s="218"/>
      <c r="F269" s="279" t="n">
        <v>64</v>
      </c>
      <c r="G269" s="279" t="n">
        <v>15</v>
      </c>
      <c r="H269" s="218"/>
      <c r="I269" s="287" t="n">
        <v>2</v>
      </c>
      <c r="J269" s="287"/>
    </row>
    <row r="270" s="259" customFormat="true" ht="20.25" hidden="false" customHeight="false" outlineLevel="0" collapsed="false">
      <c r="A270" s="278" t="n">
        <v>238</v>
      </c>
      <c r="B270" s="218" t="s">
        <v>1182</v>
      </c>
      <c r="C270" s="279" t="s">
        <v>1183</v>
      </c>
      <c r="D270" s="280" t="n">
        <v>222437</v>
      </c>
      <c r="E270" s="218"/>
      <c r="F270" s="279" t="n">
        <v>47</v>
      </c>
      <c r="G270" s="279" t="n">
        <v>15</v>
      </c>
      <c r="H270" s="218"/>
      <c r="I270" s="287" t="n">
        <v>3</v>
      </c>
      <c r="J270" s="287"/>
    </row>
    <row r="271" s="259" customFormat="true" ht="20.25" hidden="false" customHeight="false" outlineLevel="0" collapsed="false">
      <c r="A271" s="285" t="n">
        <v>239</v>
      </c>
      <c r="B271" s="218" t="s">
        <v>890</v>
      </c>
      <c r="C271" s="279" t="s">
        <v>864</v>
      </c>
      <c r="D271" s="280" t="n">
        <v>212548</v>
      </c>
      <c r="E271" s="279" t="n">
        <v>74</v>
      </c>
      <c r="F271" s="285" t="n">
        <f aca="false">E271+1</f>
        <v>75</v>
      </c>
      <c r="G271" s="279" t="n">
        <v>15</v>
      </c>
      <c r="H271" s="218"/>
      <c r="I271" s="287" t="n">
        <v>4</v>
      </c>
    </row>
    <row r="272" s="259" customFormat="true" ht="20.25" hidden="false" customHeight="false" outlineLevel="0" collapsed="false">
      <c r="A272" s="278" t="n">
        <v>240</v>
      </c>
      <c r="B272" s="218" t="s">
        <v>891</v>
      </c>
      <c r="C272" s="279" t="s">
        <v>892</v>
      </c>
      <c r="D272" s="280" t="n">
        <v>216964</v>
      </c>
      <c r="E272" s="279" t="n">
        <v>62</v>
      </c>
      <c r="F272" s="285" t="n">
        <f aca="false">E272+1</f>
        <v>63</v>
      </c>
      <c r="G272" s="279" t="n">
        <v>15</v>
      </c>
      <c r="H272" s="218"/>
      <c r="I272" s="287" t="n">
        <v>5</v>
      </c>
    </row>
    <row r="273" s="259" customFormat="true" ht="20.25" hidden="false" customHeight="false" outlineLevel="0" collapsed="false">
      <c r="A273" s="5" t="s">
        <v>3</v>
      </c>
      <c r="B273" s="5" t="s">
        <v>1024</v>
      </c>
      <c r="C273" s="265" t="s">
        <v>1025</v>
      </c>
      <c r="D273" s="6" t="s">
        <v>1026</v>
      </c>
      <c r="E273" s="265" t="s">
        <v>7</v>
      </c>
      <c r="F273" s="266"/>
      <c r="G273" s="267" t="s">
        <v>9</v>
      </c>
      <c r="H273" s="268"/>
      <c r="I273" s="287"/>
    </row>
    <row r="274" s="259" customFormat="true" ht="20.25" hidden="false" customHeight="false" outlineLevel="0" collapsed="false">
      <c r="A274" s="5"/>
      <c r="B274" s="5"/>
      <c r="C274" s="270" t="s">
        <v>1027</v>
      </c>
      <c r="D274" s="8" t="s">
        <v>217</v>
      </c>
      <c r="E274" s="270"/>
      <c r="F274" s="8" t="s">
        <v>1028</v>
      </c>
      <c r="G274" s="271" t="s">
        <v>1029</v>
      </c>
      <c r="H274" s="8" t="s">
        <v>9</v>
      </c>
      <c r="I274" s="287"/>
    </row>
    <row r="275" s="259" customFormat="true" ht="20.25" hidden="false" customHeight="false" outlineLevel="0" collapsed="false">
      <c r="A275" s="5"/>
      <c r="B275" s="5"/>
      <c r="C275" s="273" t="s">
        <v>1031</v>
      </c>
      <c r="D275" s="274"/>
      <c r="E275" s="275" t="s">
        <v>1032</v>
      </c>
      <c r="F275" s="274"/>
      <c r="G275" s="276"/>
      <c r="H275" s="277"/>
      <c r="I275" s="287"/>
    </row>
    <row r="276" s="259" customFormat="true" ht="20.25" hidden="false" customHeight="false" outlineLevel="0" collapsed="false">
      <c r="A276" s="278" t="n">
        <v>241</v>
      </c>
      <c r="B276" s="218" t="s">
        <v>893</v>
      </c>
      <c r="C276" s="279" t="s">
        <v>894</v>
      </c>
      <c r="D276" s="280" t="n">
        <v>216353</v>
      </c>
      <c r="E276" s="279" t="n">
        <v>64</v>
      </c>
      <c r="F276" s="285" t="n">
        <f aca="false">E276+1</f>
        <v>65</v>
      </c>
      <c r="G276" s="279" t="n">
        <v>15</v>
      </c>
      <c r="H276" s="218"/>
      <c r="I276" s="287" t="n">
        <v>6</v>
      </c>
    </row>
    <row r="277" s="259" customFormat="true" ht="20.25" hidden="false" customHeight="false" outlineLevel="0" collapsed="false">
      <c r="A277" s="278" t="n">
        <v>242</v>
      </c>
      <c r="B277" s="218" t="s">
        <v>895</v>
      </c>
      <c r="C277" s="279" t="s">
        <v>896</v>
      </c>
      <c r="D277" s="280" t="n">
        <v>214768</v>
      </c>
      <c r="E277" s="279" t="n">
        <v>68</v>
      </c>
      <c r="F277" s="285" t="n">
        <f aca="false">E277+1</f>
        <v>69</v>
      </c>
      <c r="G277" s="279" t="n">
        <v>15</v>
      </c>
      <c r="H277" s="218"/>
      <c r="I277" s="287" t="n">
        <v>7</v>
      </c>
    </row>
    <row r="278" s="259" customFormat="true" ht="20.25" hidden="false" customHeight="false" outlineLevel="0" collapsed="false">
      <c r="A278" s="278" t="n">
        <v>243</v>
      </c>
      <c r="B278" s="218" t="s">
        <v>1184</v>
      </c>
      <c r="C278" s="279" t="s">
        <v>900</v>
      </c>
      <c r="D278" s="280" t="n">
        <v>186322</v>
      </c>
      <c r="E278" s="279" t="n">
        <v>45</v>
      </c>
      <c r="F278" s="285" t="n">
        <f aca="false">E278+1</f>
        <v>46</v>
      </c>
      <c r="G278" s="279" t="n">
        <v>15</v>
      </c>
      <c r="H278" s="218"/>
      <c r="I278" s="287" t="n">
        <v>8</v>
      </c>
    </row>
    <row r="279" s="259" customFormat="true" ht="20.25" hidden="false" customHeight="false" outlineLevel="0" collapsed="false">
      <c r="A279" s="278" t="n">
        <v>244</v>
      </c>
      <c r="B279" s="218" t="s">
        <v>901</v>
      </c>
      <c r="C279" s="279" t="s">
        <v>902</v>
      </c>
      <c r="D279" s="280" t="n">
        <v>218061</v>
      </c>
      <c r="E279" s="279" t="n">
        <v>59</v>
      </c>
      <c r="F279" s="285" t="n">
        <f aca="false">E279+1</f>
        <v>60</v>
      </c>
      <c r="G279" s="279" t="n">
        <v>15</v>
      </c>
      <c r="H279" s="218"/>
      <c r="I279" s="287" t="n">
        <v>9</v>
      </c>
    </row>
    <row r="280" s="261" customFormat="true" ht="20.25" hidden="false" customHeight="false" outlineLevel="0" collapsed="false">
      <c r="A280" s="278" t="n">
        <v>245</v>
      </c>
      <c r="B280" s="218" t="s">
        <v>779</v>
      </c>
      <c r="C280" s="279" t="s">
        <v>780</v>
      </c>
      <c r="D280" s="280" t="n">
        <v>217081</v>
      </c>
      <c r="E280" s="279" t="n">
        <v>62</v>
      </c>
      <c r="F280" s="285" t="n">
        <f aca="false">E280+1</f>
        <v>63</v>
      </c>
      <c r="G280" s="279" t="n">
        <v>15</v>
      </c>
      <c r="H280" s="218"/>
      <c r="I280" s="287" t="n">
        <v>10</v>
      </c>
    </row>
    <row r="281" s="259" customFormat="true" ht="20.25" hidden="false" customHeight="false" outlineLevel="0" collapsed="false">
      <c r="A281" s="278" t="n">
        <v>246</v>
      </c>
      <c r="B281" s="218" t="s">
        <v>781</v>
      </c>
      <c r="C281" s="279" t="s">
        <v>782</v>
      </c>
      <c r="D281" s="280" t="n">
        <v>220388</v>
      </c>
      <c r="E281" s="279" t="n">
        <v>53</v>
      </c>
      <c r="F281" s="285" t="n">
        <f aca="false">E281+1</f>
        <v>54</v>
      </c>
      <c r="G281" s="279" t="n">
        <v>15</v>
      </c>
      <c r="H281" s="218"/>
      <c r="I281" s="287" t="n">
        <v>11</v>
      </c>
    </row>
    <row r="282" s="259" customFormat="true" ht="20.25" hidden="false" customHeight="false" outlineLevel="0" collapsed="false">
      <c r="A282" s="278" t="n">
        <v>247</v>
      </c>
      <c r="B282" s="218" t="s">
        <v>1185</v>
      </c>
      <c r="C282" s="279" t="s">
        <v>784</v>
      </c>
      <c r="D282" s="280" t="n">
        <v>233523</v>
      </c>
      <c r="E282" s="279" t="n">
        <v>17</v>
      </c>
      <c r="F282" s="285" t="n">
        <f aca="false">E282+1</f>
        <v>18</v>
      </c>
      <c r="G282" s="279" t="n">
        <v>15</v>
      </c>
      <c r="H282" s="218"/>
      <c r="I282" s="287" t="n">
        <v>12</v>
      </c>
    </row>
    <row r="283" s="259" customFormat="true" ht="20.25" hidden="false" customHeight="false" outlineLevel="0" collapsed="false">
      <c r="A283" s="278" t="n">
        <v>248</v>
      </c>
      <c r="B283" s="218" t="s">
        <v>785</v>
      </c>
      <c r="C283" s="279" t="s">
        <v>786</v>
      </c>
      <c r="D283" s="280" t="n">
        <v>211838</v>
      </c>
      <c r="E283" s="279" t="n">
        <v>76</v>
      </c>
      <c r="F283" s="285" t="n">
        <f aca="false">E283+1</f>
        <v>77</v>
      </c>
      <c r="G283" s="279" t="n">
        <v>15</v>
      </c>
      <c r="H283" s="218"/>
      <c r="I283" s="287" t="n">
        <v>13</v>
      </c>
    </row>
    <row r="284" s="259" customFormat="true" ht="20.25" hidden="false" customHeight="false" outlineLevel="0" collapsed="false">
      <c r="A284" s="278" t="n">
        <v>249</v>
      </c>
      <c r="B284" s="218" t="s">
        <v>787</v>
      </c>
      <c r="C284" s="279" t="s">
        <v>788</v>
      </c>
      <c r="D284" s="280" t="n">
        <v>218607</v>
      </c>
      <c r="E284" s="279" t="n">
        <v>58</v>
      </c>
      <c r="F284" s="285" t="n">
        <f aca="false">E284+1</f>
        <v>59</v>
      </c>
      <c r="G284" s="279" t="n">
        <v>15</v>
      </c>
      <c r="H284" s="218"/>
      <c r="I284" s="287" t="n">
        <v>14</v>
      </c>
    </row>
    <row r="285" s="259" customFormat="true" ht="20.25" hidden="false" customHeight="false" outlineLevel="0" collapsed="false">
      <c r="A285" s="278" t="n">
        <v>250</v>
      </c>
      <c r="B285" s="218" t="s">
        <v>1186</v>
      </c>
      <c r="C285" s="279" t="s">
        <v>790</v>
      </c>
      <c r="D285" s="280" t="n">
        <v>232699</v>
      </c>
      <c r="E285" s="279" t="n">
        <v>19</v>
      </c>
      <c r="F285" s="285" t="n">
        <f aca="false">E285+1</f>
        <v>20</v>
      </c>
      <c r="G285" s="279" t="n">
        <v>15</v>
      </c>
      <c r="H285" s="218"/>
      <c r="I285" s="287" t="n">
        <v>15</v>
      </c>
    </row>
    <row r="286" s="259" customFormat="true" ht="20.25" hidden="false" customHeight="false" outlineLevel="0" collapsed="false">
      <c r="A286" s="278" t="n">
        <v>251</v>
      </c>
      <c r="B286" s="218" t="s">
        <v>791</v>
      </c>
      <c r="C286" s="279" t="s">
        <v>792</v>
      </c>
      <c r="D286" s="280" t="n">
        <v>224503</v>
      </c>
      <c r="E286" s="279" t="n">
        <v>42</v>
      </c>
      <c r="F286" s="285" t="n">
        <f aca="false">E286+1</f>
        <v>43</v>
      </c>
      <c r="G286" s="279" t="n">
        <v>15</v>
      </c>
      <c r="H286" s="218"/>
      <c r="I286" s="287" t="n">
        <v>16</v>
      </c>
    </row>
    <row r="287" s="287" customFormat="true" ht="20.25" hidden="false" customHeight="false" outlineLevel="0" collapsed="false">
      <c r="A287" s="278" t="n">
        <v>252</v>
      </c>
      <c r="B287" s="11" t="s">
        <v>145</v>
      </c>
      <c r="C287" s="285" t="s">
        <v>146</v>
      </c>
      <c r="D287" s="286" t="n">
        <v>211113</v>
      </c>
      <c r="E287" s="285" t="n">
        <v>78</v>
      </c>
      <c r="F287" s="285" t="n">
        <f aca="false">E287+1</f>
        <v>79</v>
      </c>
      <c r="G287" s="285" t="n">
        <v>15</v>
      </c>
      <c r="H287" s="218"/>
      <c r="I287" s="287" t="n">
        <v>17</v>
      </c>
      <c r="J287" s="259"/>
    </row>
    <row r="288" s="287" customFormat="true" ht="20.25" hidden="false" customHeight="false" outlineLevel="0" collapsed="false">
      <c r="A288" s="278" t="n">
        <v>253</v>
      </c>
      <c r="B288" s="11" t="s">
        <v>152</v>
      </c>
      <c r="C288" s="285" t="s">
        <v>153</v>
      </c>
      <c r="D288" s="286" t="n">
        <v>214774</v>
      </c>
      <c r="E288" s="285" t="n">
        <v>68</v>
      </c>
      <c r="F288" s="285" t="n">
        <f aca="false">E288+1</f>
        <v>69</v>
      </c>
      <c r="G288" s="285" t="n">
        <v>15</v>
      </c>
      <c r="H288" s="218"/>
      <c r="I288" s="287" t="n">
        <v>18</v>
      </c>
      <c r="J288" s="259"/>
    </row>
    <row r="289" s="287" customFormat="true" ht="20.25" hidden="false" customHeight="false" outlineLevel="0" collapsed="false">
      <c r="A289" s="278" t="n">
        <v>254</v>
      </c>
      <c r="B289" s="11" t="s">
        <v>150</v>
      </c>
      <c r="C289" s="285" t="s">
        <v>151</v>
      </c>
      <c r="D289" s="286" t="n">
        <v>213530</v>
      </c>
      <c r="E289" s="285" t="n">
        <v>72</v>
      </c>
      <c r="F289" s="285" t="n">
        <f aca="false">E289+1</f>
        <v>73</v>
      </c>
      <c r="G289" s="285" t="n">
        <v>15</v>
      </c>
      <c r="H289" s="218"/>
      <c r="I289" s="287" t="n">
        <v>19</v>
      </c>
      <c r="J289" s="259"/>
    </row>
    <row r="290" s="287" customFormat="true" ht="20.25" hidden="false" customHeight="false" outlineLevel="0" collapsed="false">
      <c r="A290" s="278" t="n">
        <v>255</v>
      </c>
      <c r="B290" s="11" t="s">
        <v>165</v>
      </c>
      <c r="C290" s="285" t="s">
        <v>166</v>
      </c>
      <c r="D290" s="286" t="n">
        <v>213551</v>
      </c>
      <c r="E290" s="285" t="n">
        <v>72</v>
      </c>
      <c r="F290" s="285" t="n">
        <f aca="false">E290+1</f>
        <v>73</v>
      </c>
      <c r="G290" s="285" t="n">
        <v>15</v>
      </c>
      <c r="H290" s="218"/>
      <c r="I290" s="287" t="n">
        <v>20</v>
      </c>
      <c r="J290" s="259"/>
    </row>
    <row r="291" s="287" customFormat="true" ht="20.25" hidden="false" customHeight="false" outlineLevel="0" collapsed="false">
      <c r="A291" s="278" t="n">
        <v>256</v>
      </c>
      <c r="B291" s="11" t="s">
        <v>160</v>
      </c>
      <c r="C291" s="285" t="s">
        <v>161</v>
      </c>
      <c r="D291" s="286" t="n">
        <v>213226</v>
      </c>
      <c r="E291" s="285" t="n">
        <v>72</v>
      </c>
      <c r="F291" s="285" t="n">
        <f aca="false">E291+1</f>
        <v>73</v>
      </c>
      <c r="G291" s="285" t="n">
        <v>15</v>
      </c>
      <c r="H291" s="218"/>
      <c r="I291" s="287" t="n">
        <v>21</v>
      </c>
      <c r="J291" s="259"/>
    </row>
    <row r="292" s="287" customFormat="true" ht="20.25" hidden="false" customHeight="false" outlineLevel="0" collapsed="false">
      <c r="A292" s="278" t="n">
        <v>257</v>
      </c>
      <c r="B292" s="11" t="s">
        <v>1187</v>
      </c>
      <c r="C292" s="285" t="s">
        <v>159</v>
      </c>
      <c r="D292" s="286" t="n">
        <v>235601</v>
      </c>
      <c r="E292" s="285" t="n">
        <v>11</v>
      </c>
      <c r="F292" s="285" t="n">
        <f aca="false">E292+1</f>
        <v>12</v>
      </c>
      <c r="G292" s="285" t="n">
        <v>15</v>
      </c>
      <c r="H292" s="218"/>
      <c r="I292" s="287" t="n">
        <v>22</v>
      </c>
      <c r="J292" s="259"/>
    </row>
    <row r="293" s="287" customFormat="true" ht="20.25" hidden="false" customHeight="false" outlineLevel="0" collapsed="false">
      <c r="A293" s="278" t="n">
        <v>258</v>
      </c>
      <c r="B293" s="11" t="s">
        <v>156</v>
      </c>
      <c r="C293" s="285" t="s">
        <v>157</v>
      </c>
      <c r="D293" s="286" t="n">
        <v>225303</v>
      </c>
      <c r="E293" s="285" t="n">
        <v>40</v>
      </c>
      <c r="F293" s="285" t="n">
        <f aca="false">E293+1</f>
        <v>41</v>
      </c>
      <c r="G293" s="285" t="n">
        <v>15</v>
      </c>
      <c r="H293" s="218"/>
      <c r="I293" s="287" t="n">
        <v>23</v>
      </c>
      <c r="J293" s="259"/>
    </row>
    <row r="294" s="287" customFormat="true" ht="20.25" hidden="false" customHeight="false" outlineLevel="0" collapsed="false">
      <c r="A294" s="278" t="n">
        <v>259</v>
      </c>
      <c r="B294" s="11" t="s">
        <v>1188</v>
      </c>
      <c r="C294" s="285" t="s">
        <v>148</v>
      </c>
      <c r="D294" s="286" t="n">
        <v>220183</v>
      </c>
      <c r="E294" s="285" t="n">
        <v>54</v>
      </c>
      <c r="F294" s="285" t="n">
        <f aca="false">E294+1</f>
        <v>55</v>
      </c>
      <c r="G294" s="285" t="n">
        <v>15</v>
      </c>
      <c r="H294" s="218"/>
      <c r="I294" s="287" t="n">
        <v>24</v>
      </c>
      <c r="J294" s="259"/>
    </row>
    <row r="295" s="287" customFormat="true" ht="20.25" hidden="false" customHeight="false" outlineLevel="0" collapsed="false">
      <c r="A295" s="278" t="n">
        <v>260</v>
      </c>
      <c r="B295" s="11" t="s">
        <v>167</v>
      </c>
      <c r="C295" s="285" t="s">
        <v>168</v>
      </c>
      <c r="D295" s="303" t="s">
        <v>1140</v>
      </c>
      <c r="E295" s="285" t="n">
        <v>60</v>
      </c>
      <c r="F295" s="285" t="n">
        <f aca="false">E295+1</f>
        <v>61</v>
      </c>
      <c r="G295" s="285" t="n">
        <v>15</v>
      </c>
      <c r="H295" s="218"/>
      <c r="I295" s="287" t="n">
        <v>25</v>
      </c>
      <c r="J295" s="259"/>
    </row>
    <row r="296" s="287" customFormat="true" ht="20.25" hidden="false" customHeight="false" outlineLevel="0" collapsed="false">
      <c r="A296" s="278" t="n">
        <v>261</v>
      </c>
      <c r="B296" s="11" t="s">
        <v>141</v>
      </c>
      <c r="C296" s="285" t="s">
        <v>142</v>
      </c>
      <c r="D296" s="286" t="n">
        <v>210017</v>
      </c>
      <c r="E296" s="285" t="n">
        <v>81</v>
      </c>
      <c r="F296" s="285" t="n">
        <f aca="false">E296+1</f>
        <v>82</v>
      </c>
      <c r="G296" s="285" t="n">
        <v>15</v>
      </c>
      <c r="H296" s="218"/>
      <c r="I296" s="287" t="n">
        <v>26</v>
      </c>
      <c r="J296" s="259"/>
    </row>
    <row r="297" s="287" customFormat="true" ht="20.25" hidden="false" customHeight="false" outlineLevel="0" collapsed="false">
      <c r="A297" s="278" t="n">
        <v>262</v>
      </c>
      <c r="B297" s="11" t="s">
        <v>154</v>
      </c>
      <c r="C297" s="285" t="s">
        <v>155</v>
      </c>
      <c r="D297" s="286" t="n">
        <v>217687</v>
      </c>
      <c r="E297" s="285" t="n">
        <v>60</v>
      </c>
      <c r="F297" s="285" t="n">
        <f aca="false">E297+1</f>
        <v>61</v>
      </c>
      <c r="G297" s="285" t="n">
        <v>15</v>
      </c>
      <c r="H297" s="218"/>
      <c r="I297" s="287" t="n">
        <v>27</v>
      </c>
      <c r="J297" s="259"/>
    </row>
    <row r="298" s="287" customFormat="true" ht="20.25" hidden="false" customHeight="false" outlineLevel="0" collapsed="false">
      <c r="A298" s="278" t="n">
        <v>263</v>
      </c>
      <c r="B298" s="11" t="s">
        <v>149</v>
      </c>
      <c r="C298" s="285" t="s">
        <v>92</v>
      </c>
      <c r="D298" s="286" t="n">
        <v>222686</v>
      </c>
      <c r="E298" s="285" t="n">
        <v>47</v>
      </c>
      <c r="F298" s="285" t="n">
        <f aca="false">E298+1</f>
        <v>48</v>
      </c>
      <c r="G298" s="285" t="n">
        <v>15</v>
      </c>
      <c r="H298" s="218"/>
      <c r="I298" s="287" t="n">
        <v>28</v>
      </c>
      <c r="J298" s="259"/>
    </row>
    <row r="299" s="287" customFormat="true" ht="20.25" hidden="false" customHeight="false" outlineLevel="0" collapsed="false">
      <c r="A299" s="278" t="n">
        <v>264</v>
      </c>
      <c r="B299" s="288" t="s">
        <v>295</v>
      </c>
      <c r="C299" s="285" t="s">
        <v>296</v>
      </c>
      <c r="D299" s="286" t="n">
        <v>211964</v>
      </c>
      <c r="E299" s="285" t="n">
        <v>76</v>
      </c>
      <c r="F299" s="285" t="n">
        <f aca="false">E299+1</f>
        <v>77</v>
      </c>
      <c r="G299" s="285" t="n">
        <v>15</v>
      </c>
      <c r="H299" s="218"/>
      <c r="I299" s="287" t="n">
        <v>29</v>
      </c>
    </row>
    <row r="300" s="287" customFormat="true" ht="20.25" hidden="false" customHeight="false" outlineLevel="0" collapsed="false">
      <c r="A300" s="278" t="n">
        <v>265</v>
      </c>
      <c r="B300" s="288" t="s">
        <v>299</v>
      </c>
      <c r="C300" s="285" t="s">
        <v>300</v>
      </c>
      <c r="D300" s="286" t="n">
        <v>210382</v>
      </c>
      <c r="E300" s="285" t="n">
        <v>80</v>
      </c>
      <c r="F300" s="285" t="n">
        <f aca="false">E300+1</f>
        <v>81</v>
      </c>
      <c r="G300" s="285" t="n">
        <v>15</v>
      </c>
      <c r="H300" s="218"/>
      <c r="I300" s="305" t="n">
        <v>30</v>
      </c>
    </row>
    <row r="301" s="287" customFormat="true" ht="20.25" hidden="false" customHeight="false" outlineLevel="0" collapsed="false">
      <c r="A301" s="278" t="n">
        <v>266</v>
      </c>
      <c r="B301" s="218" t="s">
        <v>1189</v>
      </c>
      <c r="C301" s="279" t="s">
        <v>1190</v>
      </c>
      <c r="D301" s="280" t="n">
        <v>206168</v>
      </c>
      <c r="E301" s="279"/>
      <c r="F301" s="279" t="n">
        <v>94</v>
      </c>
      <c r="G301" s="279" t="n">
        <v>16</v>
      </c>
      <c r="H301" s="306"/>
      <c r="I301" s="287" t="n">
        <v>1</v>
      </c>
    </row>
    <row r="302" s="287" customFormat="true" ht="20.25" hidden="false" customHeight="false" outlineLevel="0" collapsed="false">
      <c r="A302" s="278" t="n">
        <v>267</v>
      </c>
      <c r="B302" s="218" t="s">
        <v>1191</v>
      </c>
      <c r="C302" s="279" t="s">
        <v>1192</v>
      </c>
      <c r="D302" s="280" t="n">
        <v>223172</v>
      </c>
      <c r="E302" s="279"/>
      <c r="F302" s="279" t="n">
        <v>47</v>
      </c>
      <c r="G302" s="279" t="n">
        <v>16</v>
      </c>
      <c r="H302" s="306"/>
      <c r="I302" s="287" t="n">
        <v>2</v>
      </c>
    </row>
    <row r="303" s="287" customFormat="true" ht="20.25" hidden="false" customHeight="false" outlineLevel="0" collapsed="false">
      <c r="A303" s="278" t="n">
        <v>268</v>
      </c>
      <c r="B303" s="218" t="s">
        <v>1193</v>
      </c>
      <c r="C303" s="279" t="s">
        <v>1194</v>
      </c>
      <c r="D303" s="280" t="n">
        <v>219002</v>
      </c>
      <c r="E303" s="279"/>
      <c r="F303" s="279" t="n">
        <v>59</v>
      </c>
      <c r="G303" s="279" t="n">
        <v>16</v>
      </c>
      <c r="H303" s="306"/>
      <c r="I303" s="287" t="n">
        <v>3</v>
      </c>
    </row>
    <row r="304" s="287" customFormat="true" ht="20.25" hidden="false" customHeight="false" outlineLevel="0" collapsed="false">
      <c r="A304" s="278" t="n">
        <v>269</v>
      </c>
      <c r="B304" s="218" t="s">
        <v>1195</v>
      </c>
      <c r="C304" s="279" t="s">
        <v>1196</v>
      </c>
      <c r="D304" s="280" t="n">
        <v>214117</v>
      </c>
      <c r="E304" s="279"/>
      <c r="F304" s="279" t="n">
        <v>72</v>
      </c>
      <c r="G304" s="279" t="n">
        <v>16</v>
      </c>
      <c r="H304" s="306"/>
      <c r="I304" s="287" t="n">
        <v>4</v>
      </c>
    </row>
    <row r="305" s="287" customFormat="true" ht="20.25" hidden="false" customHeight="false" outlineLevel="0" collapsed="false">
      <c r="A305" s="278" t="n">
        <v>270</v>
      </c>
      <c r="B305" s="218" t="s">
        <v>1197</v>
      </c>
      <c r="C305" s="279" t="s">
        <v>1198</v>
      </c>
      <c r="D305" s="280" t="n">
        <v>225440</v>
      </c>
      <c r="E305" s="279"/>
      <c r="F305" s="279" t="n">
        <v>41</v>
      </c>
      <c r="G305" s="279" t="n">
        <v>16</v>
      </c>
      <c r="H305" s="306"/>
      <c r="I305" s="287" t="n">
        <v>5</v>
      </c>
    </row>
    <row r="306" s="287" customFormat="true" ht="20.25" hidden="false" customHeight="false" outlineLevel="0" collapsed="false">
      <c r="A306" s="278" t="n">
        <v>271</v>
      </c>
      <c r="B306" s="218" t="s">
        <v>1199</v>
      </c>
      <c r="C306" s="279" t="s">
        <v>1200</v>
      </c>
      <c r="D306" s="280" t="n">
        <v>213180</v>
      </c>
      <c r="E306" s="279"/>
      <c r="F306" s="279" t="n">
        <v>75</v>
      </c>
      <c r="G306" s="279" t="n">
        <v>16</v>
      </c>
      <c r="H306" s="306"/>
      <c r="I306" s="287" t="n">
        <v>6</v>
      </c>
    </row>
    <row r="307" s="287" customFormat="true" ht="20.25" hidden="false" customHeight="false" outlineLevel="0" collapsed="false">
      <c r="A307" s="278" t="n">
        <v>272</v>
      </c>
      <c r="B307" s="218" t="s">
        <v>1201</v>
      </c>
      <c r="C307" s="279" t="s">
        <v>1202</v>
      </c>
      <c r="D307" s="280" t="n">
        <v>211203</v>
      </c>
      <c r="E307" s="218"/>
      <c r="F307" s="279" t="n">
        <v>78</v>
      </c>
      <c r="G307" s="279" t="n">
        <v>16</v>
      </c>
      <c r="H307" s="218"/>
      <c r="I307" s="287" t="n">
        <v>7</v>
      </c>
    </row>
    <row r="308" s="259" customFormat="true" ht="20.25" hidden="false" customHeight="false" outlineLevel="0" collapsed="false">
      <c r="A308" s="278" t="n">
        <v>273</v>
      </c>
      <c r="B308" s="218" t="s">
        <v>903</v>
      </c>
      <c r="C308" s="279" t="s">
        <v>904</v>
      </c>
      <c r="D308" s="280" t="n">
        <v>214735</v>
      </c>
      <c r="E308" s="279" t="n">
        <v>68</v>
      </c>
      <c r="F308" s="285" t="n">
        <f aca="false">E308+1</f>
        <v>69</v>
      </c>
      <c r="G308" s="279" t="n">
        <v>16</v>
      </c>
      <c r="H308" s="218"/>
      <c r="I308" s="287" t="n">
        <v>8</v>
      </c>
    </row>
    <row r="309" s="259" customFormat="true" ht="20.25" hidden="false" customHeight="false" outlineLevel="0" collapsed="false">
      <c r="A309" s="278" t="n">
        <v>274</v>
      </c>
      <c r="B309" s="218" t="s">
        <v>905</v>
      </c>
      <c r="C309" s="279" t="s">
        <v>906</v>
      </c>
      <c r="D309" s="280" t="n">
        <v>219304</v>
      </c>
      <c r="E309" s="279" t="n">
        <v>55</v>
      </c>
      <c r="F309" s="285" t="n">
        <f aca="false">E309+1</f>
        <v>56</v>
      </c>
      <c r="G309" s="279" t="n">
        <v>16</v>
      </c>
      <c r="H309" s="218"/>
      <c r="I309" s="287" t="n">
        <v>9</v>
      </c>
    </row>
    <row r="310" s="259" customFormat="true" ht="20.25" hidden="false" customHeight="false" outlineLevel="0" collapsed="false">
      <c r="A310" s="278" t="n">
        <v>275</v>
      </c>
      <c r="B310" s="218" t="s">
        <v>909</v>
      </c>
      <c r="C310" s="279" t="s">
        <v>910</v>
      </c>
      <c r="D310" s="280" t="n">
        <v>218946</v>
      </c>
      <c r="E310" s="279" t="n">
        <v>57</v>
      </c>
      <c r="F310" s="285" t="n">
        <f aca="false">E310+1</f>
        <v>58</v>
      </c>
      <c r="G310" s="279" t="n">
        <v>16</v>
      </c>
      <c r="H310" s="218"/>
      <c r="I310" s="287" t="n">
        <v>10</v>
      </c>
    </row>
    <row r="311" s="259" customFormat="true" ht="20.25" hidden="false" customHeight="false" outlineLevel="0" collapsed="false">
      <c r="A311" s="278" t="n">
        <v>276</v>
      </c>
      <c r="B311" s="218" t="s">
        <v>797</v>
      </c>
      <c r="C311" s="279" t="s">
        <v>798</v>
      </c>
      <c r="D311" s="280" t="n">
        <v>221128</v>
      </c>
      <c r="E311" s="279" t="n">
        <v>51</v>
      </c>
      <c r="F311" s="285" t="n">
        <f aca="false">E311+1</f>
        <v>52</v>
      </c>
      <c r="G311" s="279" t="n">
        <v>16</v>
      </c>
      <c r="H311" s="218"/>
      <c r="I311" s="287" t="n">
        <v>11</v>
      </c>
    </row>
    <row r="312" s="259" customFormat="true" ht="20.25" hidden="false" customHeight="false" outlineLevel="0" collapsed="false">
      <c r="A312" s="5" t="s">
        <v>3</v>
      </c>
      <c r="B312" s="5" t="s">
        <v>1024</v>
      </c>
      <c r="C312" s="265" t="s">
        <v>1025</v>
      </c>
      <c r="D312" s="6" t="s">
        <v>1026</v>
      </c>
      <c r="E312" s="265" t="s">
        <v>7</v>
      </c>
      <c r="F312" s="266"/>
      <c r="G312" s="267" t="s">
        <v>9</v>
      </c>
      <c r="H312" s="268"/>
      <c r="I312" s="287"/>
    </row>
    <row r="313" s="259" customFormat="true" ht="20.25" hidden="false" customHeight="false" outlineLevel="0" collapsed="false">
      <c r="A313" s="5"/>
      <c r="B313" s="5"/>
      <c r="C313" s="270" t="s">
        <v>1027</v>
      </c>
      <c r="D313" s="8" t="s">
        <v>217</v>
      </c>
      <c r="E313" s="270"/>
      <c r="F313" s="8" t="s">
        <v>1028</v>
      </c>
      <c r="G313" s="271" t="s">
        <v>1029</v>
      </c>
      <c r="H313" s="8" t="s">
        <v>9</v>
      </c>
      <c r="I313" s="287"/>
    </row>
    <row r="314" s="259" customFormat="true" ht="20.25" hidden="false" customHeight="false" outlineLevel="0" collapsed="false">
      <c r="A314" s="5"/>
      <c r="B314" s="5"/>
      <c r="C314" s="273" t="s">
        <v>1031</v>
      </c>
      <c r="D314" s="274"/>
      <c r="E314" s="275" t="s">
        <v>1032</v>
      </c>
      <c r="F314" s="274"/>
      <c r="G314" s="276"/>
      <c r="H314" s="277"/>
      <c r="I314" s="287"/>
    </row>
    <row r="315" s="259" customFormat="true" ht="20.25" hidden="false" customHeight="false" outlineLevel="0" collapsed="false">
      <c r="A315" s="285" t="n">
        <v>277</v>
      </c>
      <c r="B315" s="218" t="s">
        <v>1203</v>
      </c>
      <c r="C315" s="279" t="s">
        <v>800</v>
      </c>
      <c r="D315" s="280" t="n">
        <v>228005</v>
      </c>
      <c r="E315" s="279" t="n">
        <v>32</v>
      </c>
      <c r="F315" s="285" t="n">
        <f aca="false">E315+1</f>
        <v>33</v>
      </c>
      <c r="G315" s="279" t="n">
        <v>16</v>
      </c>
      <c r="H315" s="218"/>
      <c r="I315" s="287" t="n">
        <v>12</v>
      </c>
    </row>
    <row r="316" s="259" customFormat="true" ht="20.25" hidden="false" customHeight="false" outlineLevel="0" collapsed="false">
      <c r="A316" s="278" t="n">
        <v>278</v>
      </c>
      <c r="B316" s="218" t="s">
        <v>801</v>
      </c>
      <c r="C316" s="279" t="s">
        <v>802</v>
      </c>
      <c r="D316" s="280" t="n">
        <v>225111</v>
      </c>
      <c r="E316" s="279" t="n">
        <v>40</v>
      </c>
      <c r="F316" s="285" t="n">
        <f aca="false">E316+1</f>
        <v>41</v>
      </c>
      <c r="G316" s="279" t="n">
        <v>16</v>
      </c>
      <c r="H316" s="218"/>
      <c r="I316" s="287" t="n">
        <v>13</v>
      </c>
    </row>
    <row r="317" s="259" customFormat="true" ht="20.25" hidden="false" customHeight="false" outlineLevel="0" collapsed="false">
      <c r="A317" s="285" t="n">
        <v>279</v>
      </c>
      <c r="B317" s="218" t="s">
        <v>1204</v>
      </c>
      <c r="C317" s="279" t="s">
        <v>804</v>
      </c>
      <c r="D317" s="280" t="n">
        <v>232918</v>
      </c>
      <c r="E317" s="279" t="n">
        <v>19</v>
      </c>
      <c r="F317" s="285" t="n">
        <f aca="false">E317+1</f>
        <v>20</v>
      </c>
      <c r="G317" s="279" t="n">
        <v>16</v>
      </c>
      <c r="H317" s="218"/>
      <c r="I317" s="287" t="n">
        <v>14</v>
      </c>
    </row>
    <row r="318" s="287" customFormat="true" ht="20.25" hidden="false" customHeight="false" outlineLevel="0" collapsed="false">
      <c r="A318" s="278" t="n">
        <v>280</v>
      </c>
      <c r="B318" s="11" t="s">
        <v>173</v>
      </c>
      <c r="C318" s="285" t="s">
        <v>174</v>
      </c>
      <c r="D318" s="286" t="n">
        <v>212063</v>
      </c>
      <c r="E318" s="285" t="n">
        <v>76</v>
      </c>
      <c r="F318" s="285" t="n">
        <f aca="false">E318+1</f>
        <v>77</v>
      </c>
      <c r="G318" s="285" t="n">
        <v>16</v>
      </c>
      <c r="H318" s="218"/>
      <c r="I318" s="287" t="n">
        <v>15</v>
      </c>
      <c r="J318" s="259"/>
    </row>
    <row r="319" s="287" customFormat="true" ht="20.25" hidden="false" customHeight="false" outlineLevel="0" collapsed="false">
      <c r="A319" s="285" t="n">
        <v>281</v>
      </c>
      <c r="B319" s="11" t="s">
        <v>183</v>
      </c>
      <c r="C319" s="285" t="s">
        <v>184</v>
      </c>
      <c r="D319" s="286" t="n">
        <v>211478</v>
      </c>
      <c r="E319" s="285" t="n">
        <v>77</v>
      </c>
      <c r="F319" s="285" t="n">
        <f aca="false">E319+1</f>
        <v>78</v>
      </c>
      <c r="G319" s="285" t="n">
        <v>16</v>
      </c>
      <c r="H319" s="218"/>
      <c r="I319" s="287" t="n">
        <v>16</v>
      </c>
      <c r="J319" s="259"/>
    </row>
    <row r="320" s="287" customFormat="true" ht="20.25" hidden="false" customHeight="false" outlineLevel="0" collapsed="false">
      <c r="A320" s="278" t="n">
        <v>282</v>
      </c>
      <c r="B320" s="11" t="s">
        <v>180</v>
      </c>
      <c r="C320" s="285" t="s">
        <v>181</v>
      </c>
      <c r="D320" s="286" t="n">
        <v>212025</v>
      </c>
      <c r="E320" s="285" t="n">
        <v>76</v>
      </c>
      <c r="F320" s="285" t="n">
        <f aca="false">E320+1</f>
        <v>77</v>
      </c>
      <c r="G320" s="285" t="n">
        <v>16</v>
      </c>
      <c r="H320" s="218"/>
      <c r="I320" s="287" t="n">
        <v>17</v>
      </c>
      <c r="J320" s="259"/>
    </row>
    <row r="321" s="287" customFormat="true" ht="20.25" hidden="false" customHeight="false" outlineLevel="0" collapsed="false">
      <c r="A321" s="285" t="n">
        <v>283</v>
      </c>
      <c r="B321" s="11" t="s">
        <v>175</v>
      </c>
      <c r="C321" s="285" t="s">
        <v>176</v>
      </c>
      <c r="D321" s="286" t="n">
        <v>221769</v>
      </c>
      <c r="E321" s="285" t="n">
        <v>49</v>
      </c>
      <c r="F321" s="285" t="n">
        <f aca="false">E321+1</f>
        <v>50</v>
      </c>
      <c r="G321" s="285" t="n">
        <v>16</v>
      </c>
      <c r="H321" s="218"/>
      <c r="I321" s="287" t="n">
        <v>18</v>
      </c>
      <c r="J321" s="259"/>
    </row>
    <row r="322" s="287" customFormat="true" ht="20.25" hidden="false" customHeight="false" outlineLevel="0" collapsed="false">
      <c r="A322" s="278" t="n">
        <v>284</v>
      </c>
      <c r="B322" s="11" t="s">
        <v>171</v>
      </c>
      <c r="C322" s="285" t="s">
        <v>1205</v>
      </c>
      <c r="D322" s="286" t="n">
        <v>215052</v>
      </c>
      <c r="E322" s="285" t="n">
        <v>67</v>
      </c>
      <c r="F322" s="285" t="n">
        <f aca="false">E322+1</f>
        <v>68</v>
      </c>
      <c r="G322" s="285" t="n">
        <v>16</v>
      </c>
      <c r="H322" s="218"/>
      <c r="I322" s="287" t="n">
        <v>19</v>
      </c>
      <c r="J322" s="259"/>
    </row>
    <row r="323" s="287" customFormat="true" ht="20.25" hidden="false" customHeight="false" outlineLevel="0" collapsed="false">
      <c r="A323" s="285" t="n">
        <v>285</v>
      </c>
      <c r="B323" s="288" t="s">
        <v>303</v>
      </c>
      <c r="C323" s="285" t="s">
        <v>304</v>
      </c>
      <c r="D323" s="286" t="n">
        <v>221741</v>
      </c>
      <c r="E323" s="285" t="n">
        <v>49</v>
      </c>
      <c r="F323" s="285" t="n">
        <f aca="false">E323+1</f>
        <v>50</v>
      </c>
      <c r="G323" s="285" t="n">
        <v>16</v>
      </c>
      <c r="H323" s="218"/>
      <c r="I323" s="287" t="n">
        <v>20</v>
      </c>
    </row>
    <row r="324" s="287" customFormat="true" ht="20.25" hidden="false" customHeight="false" outlineLevel="0" collapsed="false">
      <c r="A324" s="278" t="n">
        <v>286</v>
      </c>
      <c r="B324" s="288" t="s">
        <v>307</v>
      </c>
      <c r="C324" s="285" t="s">
        <v>308</v>
      </c>
      <c r="D324" s="286" t="n">
        <v>210017</v>
      </c>
      <c r="E324" s="285" t="n">
        <v>81</v>
      </c>
      <c r="F324" s="285" t="n">
        <f aca="false">E324+1</f>
        <v>82</v>
      </c>
      <c r="G324" s="285" t="n">
        <v>16</v>
      </c>
      <c r="H324" s="218"/>
      <c r="I324" s="304" t="n">
        <v>21</v>
      </c>
    </row>
    <row r="325" s="287" customFormat="true" ht="20.25" hidden="false" customHeight="false" outlineLevel="0" collapsed="false">
      <c r="A325" s="285" t="n">
        <v>287</v>
      </c>
      <c r="B325" s="218" t="s">
        <v>1206</v>
      </c>
      <c r="C325" s="279" t="s">
        <v>1207</v>
      </c>
      <c r="D325" s="280" t="n">
        <v>213762</v>
      </c>
      <c r="E325" s="279"/>
      <c r="F325" s="279" t="n">
        <v>73</v>
      </c>
      <c r="G325" s="279" t="n">
        <v>17</v>
      </c>
      <c r="H325" s="218"/>
      <c r="I325" s="287" t="n">
        <v>1</v>
      </c>
    </row>
    <row r="326" s="259" customFormat="true" ht="20.25" hidden="false" customHeight="false" outlineLevel="0" collapsed="false">
      <c r="A326" s="278" t="n">
        <v>288</v>
      </c>
      <c r="B326" s="218" t="s">
        <v>1208</v>
      </c>
      <c r="C326" s="279" t="s">
        <v>912</v>
      </c>
      <c r="D326" s="280" t="n">
        <v>239478</v>
      </c>
      <c r="E326" s="279" t="n">
        <v>1</v>
      </c>
      <c r="F326" s="285" t="n">
        <f aca="false">E326+1</f>
        <v>2</v>
      </c>
      <c r="G326" s="279" t="n">
        <v>17</v>
      </c>
      <c r="H326" s="218"/>
      <c r="I326" s="259" t="n">
        <v>2</v>
      </c>
    </row>
    <row r="327" s="259" customFormat="true" ht="20.25" hidden="false" customHeight="false" outlineLevel="0" collapsed="false">
      <c r="A327" s="285" t="n">
        <v>289</v>
      </c>
      <c r="B327" s="289" t="s">
        <v>805</v>
      </c>
      <c r="C327" s="279" t="s">
        <v>806</v>
      </c>
      <c r="D327" s="280" t="n">
        <v>225474</v>
      </c>
      <c r="E327" s="279" t="n">
        <v>39</v>
      </c>
      <c r="F327" s="285" t="n">
        <f aca="false">E327+1</f>
        <v>40</v>
      </c>
      <c r="G327" s="290" t="n">
        <v>17</v>
      </c>
      <c r="H327" s="218"/>
      <c r="I327" s="259" t="n">
        <v>3</v>
      </c>
    </row>
    <row r="328" s="287" customFormat="true" ht="20.25" hidden="false" customHeight="false" outlineLevel="0" collapsed="false">
      <c r="A328" s="278" t="n">
        <v>290</v>
      </c>
      <c r="B328" s="307" t="s">
        <v>195</v>
      </c>
      <c r="C328" s="285" t="s">
        <v>196</v>
      </c>
      <c r="D328" s="286" t="n">
        <v>211843</v>
      </c>
      <c r="E328" s="285" t="n">
        <v>76</v>
      </c>
      <c r="F328" s="285" t="n">
        <f aca="false">E328+1</f>
        <v>77</v>
      </c>
      <c r="G328" s="285" t="n">
        <v>17</v>
      </c>
      <c r="H328" s="11"/>
      <c r="I328" s="287" t="n">
        <v>4</v>
      </c>
      <c r="J328" s="259"/>
    </row>
    <row r="329" s="287" customFormat="true" ht="20.25" hidden="false" customHeight="false" outlineLevel="0" collapsed="false">
      <c r="A329" s="285" t="n">
        <v>291</v>
      </c>
      <c r="B329" s="307" t="s">
        <v>185</v>
      </c>
      <c r="C329" s="285" t="s">
        <v>1209</v>
      </c>
      <c r="D329" s="286" t="n">
        <v>215132</v>
      </c>
      <c r="E329" s="285" t="n">
        <v>67</v>
      </c>
      <c r="F329" s="285" t="n">
        <f aca="false">E329+1</f>
        <v>68</v>
      </c>
      <c r="G329" s="285" t="n">
        <v>17</v>
      </c>
      <c r="H329" s="218"/>
      <c r="I329" s="259" t="n">
        <v>5</v>
      </c>
      <c r="J329" s="259"/>
    </row>
    <row r="330" s="259" customFormat="true" ht="20.25" hidden="false" customHeight="false" outlineLevel="0" collapsed="false">
      <c r="A330" s="278" t="n">
        <v>292</v>
      </c>
      <c r="B330" s="293" t="s">
        <v>1210</v>
      </c>
      <c r="C330" s="279" t="s">
        <v>808</v>
      </c>
      <c r="D330" s="280" t="n">
        <v>226803</v>
      </c>
      <c r="E330" s="279" t="n">
        <v>36</v>
      </c>
      <c r="F330" s="285" t="n">
        <f aca="false">E330+1</f>
        <v>37</v>
      </c>
      <c r="G330" s="279" t="n">
        <v>17</v>
      </c>
      <c r="H330" s="11"/>
      <c r="I330" s="259" t="n">
        <v>6</v>
      </c>
    </row>
    <row r="331" s="259" customFormat="true" ht="20.25" hidden="false" customHeight="false" outlineLevel="0" collapsed="false">
      <c r="A331" s="285" t="n">
        <v>293</v>
      </c>
      <c r="B331" s="293" t="s">
        <v>809</v>
      </c>
      <c r="C331" s="279" t="s">
        <v>810</v>
      </c>
      <c r="D331" s="280" t="n">
        <v>217322</v>
      </c>
      <c r="E331" s="279" t="n">
        <v>61</v>
      </c>
      <c r="F331" s="285" t="n">
        <f aca="false">E331+1</f>
        <v>62</v>
      </c>
      <c r="G331" s="279" t="n">
        <v>17</v>
      </c>
      <c r="H331" s="218"/>
      <c r="I331" s="287" t="n">
        <v>7</v>
      </c>
    </row>
    <row r="332" s="287" customFormat="true" ht="20.25" hidden="false" customHeight="false" outlineLevel="0" collapsed="false">
      <c r="A332" s="278" t="n">
        <v>294</v>
      </c>
      <c r="B332" s="307" t="s">
        <v>189</v>
      </c>
      <c r="C332" s="285" t="s">
        <v>190</v>
      </c>
      <c r="D332" s="286" t="n">
        <v>208191</v>
      </c>
      <c r="E332" s="285" t="n">
        <v>86</v>
      </c>
      <c r="F332" s="285" t="n">
        <f aca="false">E332+1</f>
        <v>87</v>
      </c>
      <c r="G332" s="285" t="n">
        <v>17</v>
      </c>
      <c r="H332" s="218"/>
      <c r="I332" s="259" t="n">
        <v>8</v>
      </c>
      <c r="J332" s="259"/>
    </row>
    <row r="333" s="287" customFormat="true" ht="20.25" hidden="false" customHeight="false" outlineLevel="0" collapsed="false">
      <c r="A333" s="285" t="n">
        <v>295</v>
      </c>
      <c r="B333" s="307" t="s">
        <v>1211</v>
      </c>
      <c r="C333" s="285" t="s">
        <v>188</v>
      </c>
      <c r="D333" s="286" t="n">
        <v>225604</v>
      </c>
      <c r="E333" s="285" t="n">
        <v>39</v>
      </c>
      <c r="F333" s="285" t="n">
        <f aca="false">E333+1</f>
        <v>40</v>
      </c>
      <c r="G333" s="285" t="n">
        <v>17</v>
      </c>
      <c r="H333" s="11"/>
      <c r="I333" s="259" t="n">
        <v>9</v>
      </c>
      <c r="J333" s="259"/>
    </row>
    <row r="334" s="259" customFormat="true" ht="20.25" hidden="false" customHeight="false" outlineLevel="0" collapsed="false">
      <c r="A334" s="278" t="n">
        <v>296</v>
      </c>
      <c r="B334" s="293" t="s">
        <v>1212</v>
      </c>
      <c r="C334" s="279" t="s">
        <v>813</v>
      </c>
      <c r="D334" s="280" t="n">
        <v>226178</v>
      </c>
      <c r="E334" s="279" t="n">
        <v>37</v>
      </c>
      <c r="F334" s="285" t="n">
        <f aca="false">E334+1</f>
        <v>38</v>
      </c>
      <c r="G334" s="279" t="n">
        <v>17</v>
      </c>
      <c r="H334" s="218"/>
      <c r="I334" s="304" t="n">
        <v>10</v>
      </c>
    </row>
    <row r="335" s="259" customFormat="true" ht="20.25" hidden="false" customHeight="false" outlineLevel="0" collapsed="false">
      <c r="A335" s="285" t="n">
        <v>297</v>
      </c>
      <c r="B335" s="218" t="s">
        <v>1213</v>
      </c>
      <c r="C335" s="279" t="s">
        <v>1214</v>
      </c>
      <c r="D335" s="280" t="n">
        <v>216957</v>
      </c>
      <c r="E335" s="279"/>
      <c r="F335" s="279" t="n">
        <v>64</v>
      </c>
      <c r="G335" s="279" t="n">
        <v>18</v>
      </c>
      <c r="H335" s="218"/>
      <c r="I335" s="259" t="n">
        <v>1</v>
      </c>
    </row>
    <row r="336" s="259" customFormat="true" ht="20.25" hidden="false" customHeight="false" outlineLevel="0" collapsed="false">
      <c r="A336" s="278" t="n">
        <v>298</v>
      </c>
      <c r="B336" s="218" t="s">
        <v>1215</v>
      </c>
      <c r="C336" s="279" t="s">
        <v>1216</v>
      </c>
      <c r="D336" s="280" t="n">
        <v>213670</v>
      </c>
      <c r="E336" s="279"/>
      <c r="F336" s="279" t="n">
        <v>73</v>
      </c>
      <c r="G336" s="279" t="n">
        <v>18</v>
      </c>
      <c r="H336" s="218"/>
      <c r="I336" s="259" t="n">
        <v>2</v>
      </c>
    </row>
    <row r="337" s="259" customFormat="true" ht="20.25" hidden="false" customHeight="false" outlineLevel="0" collapsed="false">
      <c r="A337" s="285" t="n">
        <v>299</v>
      </c>
      <c r="B337" s="218" t="s">
        <v>1217</v>
      </c>
      <c r="C337" s="279" t="s">
        <v>1218</v>
      </c>
      <c r="D337" s="280" t="n">
        <v>214035</v>
      </c>
      <c r="E337" s="279"/>
      <c r="F337" s="279" t="n">
        <v>72</v>
      </c>
      <c r="G337" s="279" t="n">
        <v>18</v>
      </c>
      <c r="H337" s="218"/>
      <c r="I337" s="259" t="n">
        <v>3</v>
      </c>
    </row>
    <row r="338" s="259" customFormat="true" ht="20.25" hidden="false" customHeight="false" outlineLevel="0" collapsed="false">
      <c r="A338" s="278" t="n">
        <v>300</v>
      </c>
      <c r="B338" s="218" t="s">
        <v>1219</v>
      </c>
      <c r="C338" s="279" t="s">
        <v>1220</v>
      </c>
      <c r="D338" s="280" t="n">
        <v>218783</v>
      </c>
      <c r="E338" s="279"/>
      <c r="F338" s="279" t="n">
        <v>59</v>
      </c>
      <c r="G338" s="279" t="n">
        <v>18</v>
      </c>
      <c r="H338" s="218"/>
      <c r="I338" s="259" t="n">
        <v>4</v>
      </c>
    </row>
    <row r="339" s="259" customFormat="true" ht="20.25" hidden="false" customHeight="false" outlineLevel="0" collapsed="false">
      <c r="A339" s="285" t="n">
        <v>301</v>
      </c>
      <c r="B339" s="218" t="s">
        <v>1221</v>
      </c>
      <c r="C339" s="279" t="s">
        <v>1222</v>
      </c>
      <c r="D339" s="280" t="n">
        <v>217687</v>
      </c>
      <c r="E339" s="279"/>
      <c r="F339" s="279" t="n">
        <v>62</v>
      </c>
      <c r="G339" s="279" t="n">
        <v>18</v>
      </c>
      <c r="H339" s="218"/>
      <c r="I339" s="259" t="n">
        <v>5</v>
      </c>
    </row>
    <row r="340" s="259" customFormat="true" ht="20.25" hidden="false" customHeight="false" outlineLevel="0" collapsed="false">
      <c r="A340" s="278" t="n">
        <v>302</v>
      </c>
      <c r="B340" s="218" t="s">
        <v>1223</v>
      </c>
      <c r="C340" s="279" t="s">
        <v>1224</v>
      </c>
      <c r="D340" s="280" t="n">
        <v>216395</v>
      </c>
      <c r="E340" s="218"/>
      <c r="F340" s="279" t="n">
        <v>64</v>
      </c>
      <c r="G340" s="279" t="n">
        <v>18</v>
      </c>
      <c r="H340" s="218"/>
      <c r="I340" s="259" t="n">
        <v>6</v>
      </c>
    </row>
    <row r="341" s="259" customFormat="true" ht="20.25" hidden="false" customHeight="false" outlineLevel="0" collapsed="false">
      <c r="A341" s="285" t="n">
        <v>303</v>
      </c>
      <c r="B341" s="218" t="s">
        <v>914</v>
      </c>
      <c r="C341" s="279" t="s">
        <v>915</v>
      </c>
      <c r="D341" s="280" t="n">
        <v>215696</v>
      </c>
      <c r="E341" s="279" t="n">
        <v>66</v>
      </c>
      <c r="F341" s="285" t="n">
        <f aca="false">E341+1</f>
        <v>67</v>
      </c>
      <c r="G341" s="279" t="n">
        <v>18</v>
      </c>
      <c r="H341" s="218"/>
      <c r="I341" s="259" t="n">
        <v>7</v>
      </c>
    </row>
    <row r="342" s="259" customFormat="true" ht="20.25" hidden="false" customHeight="false" outlineLevel="0" collapsed="false">
      <c r="A342" s="278" t="n">
        <v>304</v>
      </c>
      <c r="B342" s="218" t="s">
        <v>916</v>
      </c>
      <c r="C342" s="279" t="s">
        <v>917</v>
      </c>
      <c r="D342" s="280" t="n">
        <v>220445</v>
      </c>
      <c r="E342" s="279" t="n">
        <v>53</v>
      </c>
      <c r="F342" s="279" t="n">
        <f aca="false">E342+1</f>
        <v>54</v>
      </c>
      <c r="G342" s="279" t="n">
        <v>18</v>
      </c>
      <c r="H342" s="218"/>
      <c r="I342" s="259" t="n">
        <v>8</v>
      </c>
    </row>
    <row r="343" s="259" customFormat="true" ht="20.25" hidden="false" customHeight="false" outlineLevel="0" collapsed="false">
      <c r="A343" s="285" t="n">
        <v>305</v>
      </c>
      <c r="B343" s="218" t="s">
        <v>918</v>
      </c>
      <c r="C343" s="279" t="s">
        <v>919</v>
      </c>
      <c r="D343" s="280" t="n">
        <v>216957</v>
      </c>
      <c r="E343" s="279" t="n">
        <v>62</v>
      </c>
      <c r="F343" s="279" t="n">
        <f aca="false">E343+1</f>
        <v>63</v>
      </c>
      <c r="G343" s="279" t="n">
        <v>18</v>
      </c>
      <c r="H343" s="218"/>
      <c r="I343" s="259" t="n">
        <v>9</v>
      </c>
    </row>
    <row r="344" s="259" customFormat="true" ht="20.25" hidden="false" customHeight="false" outlineLevel="0" collapsed="false">
      <c r="A344" s="278" t="n">
        <v>306</v>
      </c>
      <c r="B344" s="218" t="s">
        <v>1225</v>
      </c>
      <c r="C344" s="279" t="s">
        <v>815</v>
      </c>
      <c r="D344" s="280" t="n">
        <v>235401</v>
      </c>
      <c r="E344" s="279" t="n">
        <v>12</v>
      </c>
      <c r="F344" s="279" t="n">
        <f aca="false">E344+1</f>
        <v>13</v>
      </c>
      <c r="G344" s="279" t="n">
        <v>18</v>
      </c>
      <c r="H344" s="218"/>
      <c r="I344" s="259" t="n">
        <v>10</v>
      </c>
    </row>
    <row r="345" s="287" customFormat="true" ht="20.25" hidden="false" customHeight="false" outlineLevel="0" collapsed="false">
      <c r="A345" s="285" t="n">
        <v>307</v>
      </c>
      <c r="B345" s="11" t="s">
        <v>201</v>
      </c>
      <c r="C345" s="285" t="s">
        <v>1226</v>
      </c>
      <c r="D345" s="286" t="n">
        <v>219139</v>
      </c>
      <c r="E345" s="285" t="n">
        <v>57</v>
      </c>
      <c r="F345" s="279" t="n">
        <f aca="false">E345+1</f>
        <v>58</v>
      </c>
      <c r="G345" s="285" t="n">
        <v>18</v>
      </c>
      <c r="H345" s="218"/>
      <c r="I345" s="259" t="n">
        <v>11</v>
      </c>
      <c r="J345" s="259"/>
    </row>
    <row r="346" s="287" customFormat="true" ht="20.25" hidden="false" customHeight="false" outlineLevel="0" collapsed="false">
      <c r="A346" s="278" t="n">
        <v>308</v>
      </c>
      <c r="B346" s="11" t="s">
        <v>197</v>
      </c>
      <c r="C346" s="285" t="s">
        <v>198</v>
      </c>
      <c r="D346" s="286" t="n">
        <v>220248</v>
      </c>
      <c r="E346" s="285" t="n">
        <v>53</v>
      </c>
      <c r="F346" s="279" t="n">
        <f aca="false">E346+1</f>
        <v>54</v>
      </c>
      <c r="G346" s="285" t="n">
        <v>18</v>
      </c>
      <c r="H346" s="218"/>
      <c r="I346" s="259" t="n">
        <v>12</v>
      </c>
      <c r="J346" s="259"/>
    </row>
    <row r="347" s="287" customFormat="true" ht="20.25" hidden="false" customHeight="false" outlineLevel="0" collapsed="false">
      <c r="A347" s="285" t="n">
        <v>309</v>
      </c>
      <c r="B347" s="11" t="s">
        <v>199</v>
      </c>
      <c r="C347" s="285" t="s">
        <v>1227</v>
      </c>
      <c r="D347" s="286" t="n">
        <v>213670</v>
      </c>
      <c r="E347" s="285" t="n">
        <v>71</v>
      </c>
      <c r="F347" s="279" t="n">
        <f aca="false">E347+1</f>
        <v>72</v>
      </c>
      <c r="G347" s="285" t="n">
        <v>18</v>
      </c>
      <c r="H347" s="218"/>
      <c r="I347" s="259" t="n">
        <v>13</v>
      </c>
      <c r="J347" s="259"/>
    </row>
    <row r="348" s="287" customFormat="true" ht="20.25" hidden="false" customHeight="false" outlineLevel="0" collapsed="false">
      <c r="A348" s="278" t="n">
        <v>310</v>
      </c>
      <c r="B348" s="32" t="s">
        <v>230</v>
      </c>
      <c r="C348" s="285" t="s">
        <v>231</v>
      </c>
      <c r="D348" s="286" t="n">
        <v>217391</v>
      </c>
      <c r="E348" s="285" t="n">
        <v>61</v>
      </c>
      <c r="F348" s="279" t="n">
        <f aca="false">E348+1</f>
        <v>62</v>
      </c>
      <c r="G348" s="278" t="n">
        <v>18</v>
      </c>
      <c r="H348" s="218"/>
      <c r="I348" s="259" t="n">
        <v>14</v>
      </c>
    </row>
    <row r="349" s="287" customFormat="true" ht="20.25" hidden="false" customHeight="false" outlineLevel="0" collapsed="false">
      <c r="A349" s="285" t="n">
        <v>311</v>
      </c>
      <c r="B349" s="288" t="s">
        <v>1228</v>
      </c>
      <c r="C349" s="285" t="s">
        <v>312</v>
      </c>
      <c r="D349" s="286" t="n">
        <v>237858</v>
      </c>
      <c r="E349" s="285" t="n">
        <v>5</v>
      </c>
      <c r="F349" s="279" t="n">
        <f aca="false">E349+1</f>
        <v>6</v>
      </c>
      <c r="G349" s="285" t="n">
        <v>18</v>
      </c>
      <c r="H349" s="218"/>
      <c r="I349" s="301" t="n">
        <v>15</v>
      </c>
    </row>
    <row r="350" s="287" customFormat="true" ht="20.25" hidden="false" customHeight="false" outlineLevel="0" collapsed="false">
      <c r="A350" s="278" t="n">
        <v>312</v>
      </c>
      <c r="B350" s="218" t="s">
        <v>1229</v>
      </c>
      <c r="C350" s="279" t="s">
        <v>1230</v>
      </c>
      <c r="D350" s="280" t="n">
        <v>215427</v>
      </c>
      <c r="E350" s="279"/>
      <c r="F350" s="279" t="n">
        <v>69</v>
      </c>
      <c r="G350" s="279" t="n">
        <v>19</v>
      </c>
      <c r="H350" s="306"/>
      <c r="I350" s="11" t="n">
        <v>1</v>
      </c>
    </row>
    <row r="351" s="287" customFormat="true" ht="20.25" hidden="false" customHeight="false" outlineLevel="0" collapsed="false">
      <c r="A351" s="5" t="s">
        <v>3</v>
      </c>
      <c r="B351" s="5" t="s">
        <v>1024</v>
      </c>
      <c r="C351" s="265" t="s">
        <v>1025</v>
      </c>
      <c r="D351" s="6" t="s">
        <v>1026</v>
      </c>
      <c r="E351" s="265" t="s">
        <v>7</v>
      </c>
      <c r="F351" s="266"/>
      <c r="G351" s="267" t="s">
        <v>9</v>
      </c>
      <c r="H351" s="268"/>
      <c r="I351" s="11"/>
    </row>
    <row r="352" s="287" customFormat="true" ht="20.25" hidden="false" customHeight="false" outlineLevel="0" collapsed="false">
      <c r="A352" s="5"/>
      <c r="B352" s="5"/>
      <c r="C352" s="270" t="s">
        <v>1027</v>
      </c>
      <c r="D352" s="8" t="s">
        <v>217</v>
      </c>
      <c r="E352" s="270"/>
      <c r="F352" s="8" t="s">
        <v>1028</v>
      </c>
      <c r="G352" s="271" t="s">
        <v>1029</v>
      </c>
      <c r="H352" s="8" t="s">
        <v>9</v>
      </c>
      <c r="I352" s="11"/>
    </row>
    <row r="353" s="287" customFormat="true" ht="20.25" hidden="false" customHeight="false" outlineLevel="0" collapsed="false">
      <c r="A353" s="5"/>
      <c r="B353" s="5"/>
      <c r="C353" s="273" t="s">
        <v>1031</v>
      </c>
      <c r="D353" s="274"/>
      <c r="E353" s="275" t="s">
        <v>1032</v>
      </c>
      <c r="F353" s="274"/>
      <c r="G353" s="276"/>
      <c r="H353" s="277"/>
      <c r="I353" s="11"/>
    </row>
    <row r="354" s="259" customFormat="true" ht="20.25" hidden="false" customHeight="false" outlineLevel="0" collapsed="false">
      <c r="A354" s="278" t="n">
        <v>313</v>
      </c>
      <c r="B354" s="218" t="s">
        <v>920</v>
      </c>
      <c r="C354" s="279" t="s">
        <v>921</v>
      </c>
      <c r="D354" s="280" t="n">
        <v>212876</v>
      </c>
      <c r="E354" s="279" t="n">
        <v>73</v>
      </c>
      <c r="F354" s="279" t="n">
        <f aca="false">E354+1</f>
        <v>74</v>
      </c>
      <c r="G354" s="279" t="n">
        <v>19</v>
      </c>
      <c r="H354" s="218"/>
      <c r="I354" s="218" t="n">
        <v>2</v>
      </c>
    </row>
    <row r="355" s="287" customFormat="true" ht="20.25" hidden="false" customHeight="false" outlineLevel="0" collapsed="false">
      <c r="A355" s="285" t="n">
        <v>314</v>
      </c>
      <c r="B355" s="11" t="s">
        <v>203</v>
      </c>
      <c r="C355" s="285" t="s">
        <v>204</v>
      </c>
      <c r="D355" s="286" t="n">
        <v>216796</v>
      </c>
      <c r="E355" s="285" t="n">
        <v>63</v>
      </c>
      <c r="F355" s="279" t="n">
        <f aca="false">E355+1</f>
        <v>64</v>
      </c>
      <c r="G355" s="285" t="n">
        <v>19</v>
      </c>
      <c r="H355" s="11"/>
      <c r="I355" s="11" t="n">
        <v>3</v>
      </c>
      <c r="J355" s="259"/>
    </row>
    <row r="356" s="287" customFormat="true" ht="20.25" hidden="false" customHeight="false" outlineLevel="0" collapsed="false">
      <c r="A356" s="278" t="n">
        <v>315</v>
      </c>
      <c r="B356" s="11" t="s">
        <v>1231</v>
      </c>
      <c r="C356" s="285" t="s">
        <v>1232</v>
      </c>
      <c r="D356" s="286" t="n">
        <v>214992</v>
      </c>
      <c r="E356" s="285" t="n">
        <v>68</v>
      </c>
      <c r="F356" s="279" t="n">
        <f aca="false">E356+1</f>
        <v>69</v>
      </c>
      <c r="G356" s="285" t="n">
        <v>19</v>
      </c>
      <c r="H356" s="11"/>
      <c r="I356" s="11" t="n">
        <v>4</v>
      </c>
      <c r="J356" s="259"/>
    </row>
    <row r="357" s="259" customFormat="true" ht="20.25" hidden="false" customHeight="false" outlineLevel="0" collapsed="false">
      <c r="A357" s="285" t="n">
        <v>316</v>
      </c>
      <c r="B357" s="218" t="s">
        <v>817</v>
      </c>
      <c r="C357" s="279" t="s">
        <v>818</v>
      </c>
      <c r="D357" s="280" t="n">
        <v>228556</v>
      </c>
      <c r="E357" s="279" t="n">
        <v>31</v>
      </c>
      <c r="F357" s="279" t="n">
        <f aca="false">E357+1</f>
        <v>32</v>
      </c>
      <c r="G357" s="279" t="n">
        <v>19</v>
      </c>
      <c r="H357" s="218"/>
      <c r="I357" s="218" t="n">
        <v>5</v>
      </c>
    </row>
    <row r="358" s="259" customFormat="true" ht="20.25" hidden="false" customHeight="false" outlineLevel="0" collapsed="false">
      <c r="A358" s="278" t="n">
        <v>317</v>
      </c>
      <c r="B358" s="218" t="s">
        <v>819</v>
      </c>
      <c r="C358" s="279" t="s">
        <v>820</v>
      </c>
      <c r="D358" s="280" t="n">
        <v>217055</v>
      </c>
      <c r="E358" s="279" t="n">
        <v>62</v>
      </c>
      <c r="F358" s="279" t="n">
        <f aca="false">E358+1</f>
        <v>63</v>
      </c>
      <c r="G358" s="279" t="n">
        <v>19</v>
      </c>
      <c r="H358" s="11"/>
      <c r="I358" s="11" t="n">
        <v>6</v>
      </c>
    </row>
    <row r="359" s="259" customFormat="true" ht="20.25" hidden="false" customHeight="false" outlineLevel="0" collapsed="false">
      <c r="A359" s="285" t="n">
        <v>318</v>
      </c>
      <c r="B359" s="218" t="s">
        <v>821</v>
      </c>
      <c r="C359" s="279" t="s">
        <v>822</v>
      </c>
      <c r="D359" s="280" t="n">
        <v>215981</v>
      </c>
      <c r="E359" s="279" t="n">
        <v>65</v>
      </c>
      <c r="F359" s="279" t="n">
        <f aca="false">E359+1</f>
        <v>66</v>
      </c>
      <c r="G359" s="279" t="n">
        <v>19</v>
      </c>
      <c r="H359" s="11"/>
      <c r="I359" s="11" t="n">
        <v>7</v>
      </c>
    </row>
    <row r="360" s="259" customFormat="true" ht="20.25" hidden="false" customHeight="false" outlineLevel="0" collapsed="false">
      <c r="A360" s="278" t="n">
        <v>319</v>
      </c>
      <c r="B360" s="293" t="s">
        <v>823</v>
      </c>
      <c r="C360" s="279" t="s">
        <v>824</v>
      </c>
      <c r="D360" s="280" t="n">
        <v>220172</v>
      </c>
      <c r="E360" s="279" t="n">
        <v>54</v>
      </c>
      <c r="F360" s="279" t="n">
        <f aca="false">E360+1</f>
        <v>55</v>
      </c>
      <c r="G360" s="279" t="n">
        <v>19</v>
      </c>
      <c r="H360" s="218"/>
      <c r="I360" s="295" t="n">
        <v>8</v>
      </c>
    </row>
    <row r="361" s="259" customFormat="true" ht="20.25" hidden="false" customHeight="false" outlineLevel="0" collapsed="false">
      <c r="A361" s="308"/>
      <c r="B361" s="309"/>
      <c r="C361" s="310"/>
      <c r="D361" s="311"/>
      <c r="E361" s="310"/>
      <c r="F361" s="310"/>
      <c r="G361" s="310"/>
    </row>
    <row r="362" s="259" customFormat="true" ht="20.25" hidden="false" customHeight="false" outlineLevel="0" collapsed="false">
      <c r="A362" s="308"/>
      <c r="B362" s="309"/>
      <c r="C362" s="310"/>
      <c r="D362" s="311"/>
      <c r="E362" s="310"/>
      <c r="F362" s="310"/>
      <c r="G362" s="310"/>
    </row>
    <row r="363" s="259" customFormat="true" ht="20.25" hidden="false" customHeight="false" outlineLevel="0" collapsed="false">
      <c r="A363" s="263" t="s">
        <v>1233</v>
      </c>
      <c r="B363" s="264"/>
      <c r="C363" s="264"/>
      <c r="D363" s="264"/>
      <c r="E363" s="264"/>
      <c r="F363" s="264"/>
      <c r="G363" s="264"/>
    </row>
    <row r="364" s="259" customFormat="true" ht="20.25" hidden="false" customHeight="false" outlineLevel="0" collapsed="false">
      <c r="A364" s="5" t="s">
        <v>3</v>
      </c>
      <c r="B364" s="5" t="s">
        <v>1024</v>
      </c>
      <c r="C364" s="265" t="s">
        <v>1025</v>
      </c>
      <c r="D364" s="6" t="s">
        <v>1026</v>
      </c>
      <c r="E364" s="265" t="s">
        <v>7</v>
      </c>
      <c r="F364" s="266"/>
      <c r="G364" s="267" t="s">
        <v>9</v>
      </c>
      <c r="H364" s="268"/>
    </row>
    <row r="365" s="259" customFormat="true" ht="20.25" hidden="false" customHeight="false" outlineLevel="0" collapsed="false">
      <c r="A365" s="5"/>
      <c r="B365" s="5"/>
      <c r="C365" s="270" t="s">
        <v>1027</v>
      </c>
      <c r="D365" s="8" t="s">
        <v>217</v>
      </c>
      <c r="E365" s="270"/>
      <c r="F365" s="8" t="s">
        <v>1028</v>
      </c>
      <c r="G365" s="271" t="s">
        <v>1029</v>
      </c>
      <c r="H365" s="8" t="s">
        <v>9</v>
      </c>
    </row>
    <row r="366" s="259" customFormat="true" ht="20.25" hidden="false" customHeight="false" outlineLevel="0" collapsed="false">
      <c r="A366" s="5"/>
      <c r="B366" s="5"/>
      <c r="C366" s="273" t="s">
        <v>1031</v>
      </c>
      <c r="D366" s="274"/>
      <c r="E366" s="275" t="s">
        <v>1032</v>
      </c>
      <c r="F366" s="274"/>
      <c r="G366" s="276"/>
      <c r="H366" s="277"/>
    </row>
    <row r="367" s="259" customFormat="true" ht="20.25" hidden="false" customHeight="false" outlineLevel="0" collapsed="false">
      <c r="A367" s="290" t="n">
        <v>1</v>
      </c>
      <c r="B367" s="218" t="s">
        <v>1234</v>
      </c>
      <c r="C367" s="279" t="s">
        <v>1235</v>
      </c>
      <c r="D367" s="280" t="n">
        <v>214765</v>
      </c>
      <c r="E367" s="279"/>
      <c r="F367" s="279"/>
      <c r="G367" s="279" t="n">
        <v>1</v>
      </c>
      <c r="H367" s="218"/>
      <c r="I367" s="259" t="n">
        <v>1</v>
      </c>
    </row>
    <row r="368" s="259" customFormat="true" ht="20.25" hidden="false" customHeight="false" outlineLevel="0" collapsed="false">
      <c r="A368" s="285" t="n">
        <v>2</v>
      </c>
      <c r="B368" s="218" t="s">
        <v>1236</v>
      </c>
      <c r="C368" s="279" t="s">
        <v>1237</v>
      </c>
      <c r="D368" s="280" t="n">
        <v>212691</v>
      </c>
      <c r="E368" s="279"/>
      <c r="F368" s="279"/>
      <c r="G368" s="279" t="n">
        <v>1</v>
      </c>
      <c r="H368" s="218"/>
      <c r="I368" s="301" t="n">
        <v>2</v>
      </c>
    </row>
    <row r="369" s="259" customFormat="true" ht="20.25" hidden="false" customHeight="false" outlineLevel="0" collapsed="false">
      <c r="A369" s="290" t="n">
        <v>3</v>
      </c>
      <c r="B369" s="218" t="s">
        <v>1238</v>
      </c>
      <c r="C369" s="279" t="s">
        <v>1239</v>
      </c>
      <c r="D369" s="280" t="n">
        <v>210996</v>
      </c>
      <c r="E369" s="279"/>
      <c r="F369" s="279"/>
      <c r="G369" s="279" t="n">
        <v>2</v>
      </c>
      <c r="H369" s="218"/>
      <c r="I369" s="259" t="n">
        <v>1</v>
      </c>
    </row>
    <row r="370" s="259" customFormat="true" ht="20.25" hidden="false" customHeight="false" outlineLevel="0" collapsed="false">
      <c r="A370" s="290" t="n">
        <v>4</v>
      </c>
      <c r="B370" s="218" t="s">
        <v>1240</v>
      </c>
      <c r="C370" s="279" t="s">
        <v>1241</v>
      </c>
      <c r="D370" s="280" t="n">
        <v>208347</v>
      </c>
      <c r="E370" s="279"/>
      <c r="F370" s="279"/>
      <c r="G370" s="279" t="n">
        <v>2</v>
      </c>
      <c r="H370" s="218"/>
      <c r="I370" s="301" t="n">
        <v>2</v>
      </c>
    </row>
    <row r="371" s="259" customFormat="true" ht="20.25" hidden="false" customHeight="false" outlineLevel="0" collapsed="false">
      <c r="A371" s="285" t="n">
        <v>5</v>
      </c>
      <c r="B371" s="218" t="s">
        <v>1242</v>
      </c>
      <c r="C371" s="279" t="s">
        <v>1243</v>
      </c>
      <c r="D371" s="280" t="n">
        <v>220094</v>
      </c>
      <c r="E371" s="279"/>
      <c r="F371" s="279"/>
      <c r="G371" s="279" t="n">
        <v>3</v>
      </c>
      <c r="H371" s="218"/>
      <c r="I371" s="259" t="n">
        <v>1</v>
      </c>
    </row>
    <row r="372" s="259" customFormat="true" ht="20.25" hidden="false" customHeight="false" outlineLevel="0" collapsed="false">
      <c r="A372" s="290" t="n">
        <v>6</v>
      </c>
      <c r="B372" s="218" t="s">
        <v>1244</v>
      </c>
      <c r="C372" s="279" t="s">
        <v>1245</v>
      </c>
      <c r="D372" s="280" t="n">
        <v>214224</v>
      </c>
      <c r="E372" s="279"/>
      <c r="F372" s="279"/>
      <c r="G372" s="279" t="n">
        <v>3</v>
      </c>
      <c r="H372" s="218"/>
      <c r="I372" s="259" t="n">
        <v>2</v>
      </c>
    </row>
    <row r="373" s="259" customFormat="true" ht="20.25" hidden="false" customHeight="false" outlineLevel="0" collapsed="false">
      <c r="A373" s="290" t="n">
        <v>7</v>
      </c>
      <c r="B373" s="218" t="s">
        <v>1246</v>
      </c>
      <c r="C373" s="279" t="s">
        <v>1247</v>
      </c>
      <c r="D373" s="280" t="n">
        <v>232955</v>
      </c>
      <c r="E373" s="279"/>
      <c r="F373" s="279"/>
      <c r="G373" s="279" t="n">
        <v>3</v>
      </c>
      <c r="H373" s="218"/>
      <c r="I373" s="259" t="n">
        <v>3</v>
      </c>
    </row>
    <row r="374" s="259" customFormat="true" ht="20.25" hidden="false" customHeight="false" outlineLevel="0" collapsed="false">
      <c r="A374" s="285" t="n">
        <v>8</v>
      </c>
      <c r="B374" s="218" t="s">
        <v>1248</v>
      </c>
      <c r="C374" s="279" t="s">
        <v>1249</v>
      </c>
      <c r="D374" s="280" t="n">
        <v>221894</v>
      </c>
      <c r="E374" s="279"/>
      <c r="F374" s="279"/>
      <c r="G374" s="279" t="n">
        <v>3</v>
      </c>
      <c r="H374" s="218"/>
      <c r="I374" s="259" t="n">
        <v>4</v>
      </c>
    </row>
    <row r="375" s="259" customFormat="true" ht="20.25" hidden="false" customHeight="false" outlineLevel="0" collapsed="false">
      <c r="A375" s="290" t="n">
        <v>9</v>
      </c>
      <c r="B375" s="298" t="s">
        <v>1250</v>
      </c>
      <c r="C375" s="299" t="s">
        <v>1251</v>
      </c>
      <c r="D375" s="300" t="n">
        <v>228644</v>
      </c>
      <c r="E375" s="299"/>
      <c r="F375" s="299"/>
      <c r="G375" s="299" t="n">
        <v>3</v>
      </c>
      <c r="H375" s="218"/>
      <c r="I375" s="259" t="n">
        <v>5</v>
      </c>
    </row>
    <row r="376" s="259" customFormat="true" ht="20.25" hidden="false" customHeight="false" outlineLevel="0" collapsed="false">
      <c r="A376" s="290" t="n">
        <v>10</v>
      </c>
      <c r="B376" s="218" t="s">
        <v>1252</v>
      </c>
      <c r="C376" s="279" t="s">
        <v>1253</v>
      </c>
      <c r="D376" s="280" t="n">
        <v>209926</v>
      </c>
      <c r="E376" s="279"/>
      <c r="F376" s="279"/>
      <c r="G376" s="279" t="n">
        <v>3</v>
      </c>
      <c r="H376" s="218"/>
      <c r="I376" s="259" t="n">
        <v>6</v>
      </c>
    </row>
    <row r="377" s="259" customFormat="true" ht="20.25" hidden="false" customHeight="false" outlineLevel="0" collapsed="false">
      <c r="A377" s="285" t="n">
        <v>11</v>
      </c>
      <c r="B377" s="218" t="s">
        <v>1254</v>
      </c>
      <c r="C377" s="279" t="s">
        <v>1255</v>
      </c>
      <c r="D377" s="280" t="n">
        <v>211208</v>
      </c>
      <c r="E377" s="279"/>
      <c r="F377" s="279"/>
      <c r="G377" s="279" t="n">
        <v>3</v>
      </c>
      <c r="H377" s="218"/>
      <c r="I377" s="301" t="n">
        <v>7</v>
      </c>
    </row>
    <row r="378" s="259" customFormat="true" ht="20.25" hidden="false" customHeight="false" outlineLevel="0" collapsed="false">
      <c r="A378" s="290" t="n">
        <v>12</v>
      </c>
      <c r="B378" s="218" t="s">
        <v>1256</v>
      </c>
      <c r="C378" s="279" t="s">
        <v>1257</v>
      </c>
      <c r="D378" s="280" t="n">
        <v>238117</v>
      </c>
      <c r="E378" s="279"/>
      <c r="F378" s="279"/>
      <c r="G378" s="279" t="n">
        <v>4</v>
      </c>
      <c r="H378" s="218"/>
      <c r="I378" s="301" t="n">
        <v>1</v>
      </c>
    </row>
    <row r="379" s="259" customFormat="true" ht="20.25" hidden="false" customHeight="false" outlineLevel="0" collapsed="false">
      <c r="A379" s="290" t="n">
        <v>13</v>
      </c>
      <c r="B379" s="218" t="s">
        <v>1258</v>
      </c>
      <c r="C379" s="279" t="s">
        <v>1259</v>
      </c>
      <c r="D379" s="280" t="n">
        <v>229144</v>
      </c>
      <c r="E379" s="279"/>
      <c r="F379" s="279"/>
      <c r="G379" s="279" t="n">
        <v>5</v>
      </c>
      <c r="H379" s="218"/>
      <c r="I379" s="301" t="n">
        <v>1</v>
      </c>
    </row>
    <row r="380" s="259" customFormat="true" ht="20.25" hidden="false" customHeight="false" outlineLevel="0" collapsed="false">
      <c r="A380" s="285" t="n">
        <v>14</v>
      </c>
      <c r="B380" s="218" t="s">
        <v>1260</v>
      </c>
      <c r="C380" s="279" t="s">
        <v>1261</v>
      </c>
      <c r="D380" s="280" t="n">
        <v>210650</v>
      </c>
      <c r="E380" s="279"/>
      <c r="F380" s="279"/>
      <c r="G380" s="279" t="n">
        <v>6</v>
      </c>
      <c r="H380" s="218"/>
      <c r="I380" s="259" t="n">
        <v>1</v>
      </c>
    </row>
    <row r="381" s="259" customFormat="true" ht="20.25" hidden="false" customHeight="false" outlineLevel="0" collapsed="false">
      <c r="A381" s="290" t="n">
        <v>15</v>
      </c>
      <c r="B381" s="218" t="s">
        <v>1262</v>
      </c>
      <c r="C381" s="279" t="s">
        <v>1263</v>
      </c>
      <c r="D381" s="280" t="n">
        <v>213157</v>
      </c>
      <c r="E381" s="279"/>
      <c r="F381" s="279"/>
      <c r="G381" s="279" t="n">
        <v>6</v>
      </c>
      <c r="H381" s="218"/>
      <c r="I381" s="259" t="n">
        <v>2</v>
      </c>
    </row>
    <row r="382" s="259" customFormat="true" ht="20.25" hidden="false" customHeight="false" outlineLevel="0" collapsed="false">
      <c r="A382" s="290" t="n">
        <v>16</v>
      </c>
      <c r="B382" s="218" t="s">
        <v>1264</v>
      </c>
      <c r="C382" s="279" t="s">
        <v>1265</v>
      </c>
      <c r="D382" s="280" t="n">
        <v>212318</v>
      </c>
      <c r="E382" s="279"/>
      <c r="F382" s="279"/>
      <c r="G382" s="279" t="n">
        <v>6</v>
      </c>
      <c r="H382" s="218"/>
      <c r="I382" s="259" t="n">
        <v>3</v>
      </c>
    </row>
    <row r="383" s="259" customFormat="true" ht="20.25" hidden="false" customHeight="false" outlineLevel="0" collapsed="false">
      <c r="A383" s="285" t="n">
        <v>17</v>
      </c>
      <c r="B383" s="218" t="s">
        <v>1266</v>
      </c>
      <c r="C383" s="279" t="s">
        <v>1267</v>
      </c>
      <c r="D383" s="280" t="n">
        <v>210137</v>
      </c>
      <c r="E383" s="279"/>
      <c r="F383" s="279"/>
      <c r="G383" s="279" t="n">
        <v>6</v>
      </c>
      <c r="H383" s="218"/>
      <c r="I383" s="301" t="n">
        <v>4</v>
      </c>
    </row>
    <row r="384" s="259" customFormat="true" ht="20.25" hidden="false" customHeight="false" outlineLevel="0" collapsed="false">
      <c r="A384" s="290" t="n">
        <v>18</v>
      </c>
      <c r="B384" s="218" t="s">
        <v>1268</v>
      </c>
      <c r="C384" s="279" t="s">
        <v>1269</v>
      </c>
      <c r="D384" s="280" t="n">
        <v>218754</v>
      </c>
      <c r="E384" s="279"/>
      <c r="F384" s="279"/>
      <c r="G384" s="279" t="n">
        <v>7</v>
      </c>
      <c r="H384" s="218"/>
      <c r="I384" s="259" t="n">
        <v>1</v>
      </c>
    </row>
    <row r="385" s="259" customFormat="true" ht="20.25" hidden="false" customHeight="false" outlineLevel="0" collapsed="false">
      <c r="A385" s="290" t="n">
        <v>19</v>
      </c>
      <c r="B385" s="218" t="s">
        <v>1270</v>
      </c>
      <c r="C385" s="279" t="s">
        <v>1271</v>
      </c>
      <c r="D385" s="280" t="n">
        <v>221802</v>
      </c>
      <c r="E385" s="279"/>
      <c r="F385" s="279"/>
      <c r="G385" s="279" t="n">
        <v>7</v>
      </c>
      <c r="H385" s="218"/>
      <c r="I385" s="301" t="n">
        <v>2</v>
      </c>
    </row>
    <row r="386" s="259" customFormat="true" ht="20.25" hidden="false" customHeight="false" outlineLevel="0" collapsed="false">
      <c r="A386" s="285" t="n">
        <v>20</v>
      </c>
      <c r="B386" s="218" t="s">
        <v>1272</v>
      </c>
      <c r="C386" s="279" t="s">
        <v>1273</v>
      </c>
      <c r="D386" s="280" t="n">
        <v>210473</v>
      </c>
      <c r="E386" s="279"/>
      <c r="F386" s="279"/>
      <c r="G386" s="279" t="n">
        <v>8</v>
      </c>
      <c r="H386" s="218"/>
      <c r="I386" s="259" t="n">
        <v>1</v>
      </c>
    </row>
    <row r="387" s="259" customFormat="true" ht="20.25" hidden="false" customHeight="false" outlineLevel="0" collapsed="false">
      <c r="A387" s="290" t="n">
        <v>21</v>
      </c>
      <c r="B387" s="218" t="s">
        <v>1274</v>
      </c>
      <c r="C387" s="279" t="s">
        <v>1275</v>
      </c>
      <c r="D387" s="280" t="n">
        <v>212323</v>
      </c>
      <c r="E387" s="279"/>
      <c r="F387" s="279"/>
      <c r="G387" s="279" t="n">
        <v>8</v>
      </c>
      <c r="H387" s="218"/>
      <c r="I387" s="259" t="n">
        <v>2</v>
      </c>
    </row>
    <row r="388" s="259" customFormat="true" ht="20.25" hidden="false" customHeight="false" outlineLevel="0" collapsed="false">
      <c r="A388" s="290" t="n">
        <v>22</v>
      </c>
      <c r="B388" s="218" t="s">
        <v>1276</v>
      </c>
      <c r="C388" s="279" t="s">
        <v>1277</v>
      </c>
      <c r="D388" s="280" t="n">
        <v>214677</v>
      </c>
      <c r="E388" s="279"/>
      <c r="F388" s="279"/>
      <c r="G388" s="279" t="n">
        <v>8</v>
      </c>
      <c r="H388" s="218"/>
      <c r="I388" s="259" t="n">
        <v>3</v>
      </c>
    </row>
    <row r="389" s="259" customFormat="true" ht="20.25" hidden="false" customHeight="false" outlineLevel="0" collapsed="false">
      <c r="A389" s="285" t="n">
        <v>23</v>
      </c>
      <c r="B389" s="218" t="s">
        <v>1278</v>
      </c>
      <c r="C389" s="279" t="s">
        <v>1279</v>
      </c>
      <c r="D389" s="280" t="n">
        <v>214687</v>
      </c>
      <c r="E389" s="279"/>
      <c r="F389" s="279"/>
      <c r="G389" s="279" t="n">
        <v>8</v>
      </c>
      <c r="H389" s="218"/>
      <c r="I389" s="259" t="n">
        <v>4</v>
      </c>
    </row>
    <row r="390" s="259" customFormat="true" ht="20.25" hidden="false" customHeight="false" outlineLevel="0" collapsed="false">
      <c r="A390" s="5" t="s">
        <v>3</v>
      </c>
      <c r="B390" s="5" t="s">
        <v>1024</v>
      </c>
      <c r="C390" s="265" t="s">
        <v>1025</v>
      </c>
      <c r="D390" s="6" t="s">
        <v>1026</v>
      </c>
      <c r="E390" s="265" t="s">
        <v>7</v>
      </c>
      <c r="F390" s="266"/>
      <c r="G390" s="267" t="s">
        <v>9</v>
      </c>
      <c r="H390" s="268"/>
    </row>
    <row r="391" s="259" customFormat="true" ht="20.25" hidden="false" customHeight="false" outlineLevel="0" collapsed="false">
      <c r="A391" s="5"/>
      <c r="B391" s="5"/>
      <c r="C391" s="270" t="s">
        <v>1027</v>
      </c>
      <c r="D391" s="8" t="s">
        <v>217</v>
      </c>
      <c r="E391" s="270"/>
      <c r="F391" s="8" t="s">
        <v>1028</v>
      </c>
      <c r="G391" s="271" t="s">
        <v>1029</v>
      </c>
      <c r="H391" s="8" t="s">
        <v>9</v>
      </c>
    </row>
    <row r="392" s="259" customFormat="true" ht="20.25" hidden="false" customHeight="false" outlineLevel="0" collapsed="false">
      <c r="A392" s="5"/>
      <c r="B392" s="5"/>
      <c r="C392" s="273" t="s">
        <v>1031</v>
      </c>
      <c r="D392" s="274"/>
      <c r="E392" s="275" t="s">
        <v>1032</v>
      </c>
      <c r="F392" s="274"/>
      <c r="G392" s="276"/>
      <c r="H392" s="277"/>
    </row>
    <row r="393" s="259" customFormat="true" ht="20.25" hidden="false" customHeight="false" outlineLevel="0" collapsed="false">
      <c r="A393" s="290" t="n">
        <v>24</v>
      </c>
      <c r="B393" s="218" t="s">
        <v>1280</v>
      </c>
      <c r="C393" s="279" t="s">
        <v>1281</v>
      </c>
      <c r="D393" s="280" t="n">
        <v>213871</v>
      </c>
      <c r="E393" s="279"/>
      <c r="F393" s="279"/>
      <c r="G393" s="279" t="n">
        <v>8</v>
      </c>
      <c r="H393" s="218"/>
      <c r="I393" s="259" t="n">
        <v>5</v>
      </c>
    </row>
    <row r="394" s="259" customFormat="true" ht="20.25" hidden="false" customHeight="false" outlineLevel="0" collapsed="false">
      <c r="A394" s="290" t="n">
        <v>25</v>
      </c>
      <c r="B394" s="218" t="s">
        <v>1282</v>
      </c>
      <c r="C394" s="279" t="s">
        <v>1283</v>
      </c>
      <c r="D394" s="280" t="n">
        <v>211588</v>
      </c>
      <c r="E394" s="279"/>
      <c r="F394" s="279"/>
      <c r="G394" s="279" t="n">
        <v>8</v>
      </c>
      <c r="H394" s="218"/>
      <c r="I394" s="301" t="n">
        <v>6</v>
      </c>
    </row>
    <row r="395" s="259" customFormat="true" ht="20.25" hidden="false" customHeight="false" outlineLevel="0" collapsed="false">
      <c r="A395" s="290" t="n">
        <v>26</v>
      </c>
      <c r="B395" s="218" t="s">
        <v>1284</v>
      </c>
      <c r="C395" s="279" t="s">
        <v>1285</v>
      </c>
      <c r="D395" s="280" t="n">
        <v>212319</v>
      </c>
      <c r="E395" s="279"/>
      <c r="F395" s="279"/>
      <c r="G395" s="279" t="n">
        <v>9</v>
      </c>
      <c r="H395" s="218"/>
      <c r="I395" s="259" t="n">
        <v>1</v>
      </c>
    </row>
    <row r="396" s="259" customFormat="true" ht="20.25" hidden="false" customHeight="false" outlineLevel="0" collapsed="false">
      <c r="A396" s="290" t="n">
        <v>27</v>
      </c>
      <c r="B396" s="218" t="s">
        <v>1286</v>
      </c>
      <c r="C396" s="279" t="s">
        <v>1287</v>
      </c>
      <c r="D396" s="280" t="n">
        <v>230147</v>
      </c>
      <c r="E396" s="279"/>
      <c r="F396" s="279"/>
      <c r="G396" s="279" t="n">
        <v>9</v>
      </c>
      <c r="H396" s="218"/>
      <c r="I396" s="259" t="n">
        <v>2</v>
      </c>
    </row>
    <row r="397" s="259" customFormat="true" ht="20.25" hidden="false" customHeight="false" outlineLevel="0" collapsed="false">
      <c r="A397" s="290" t="n">
        <v>28</v>
      </c>
      <c r="B397" s="218" t="s">
        <v>1288</v>
      </c>
      <c r="C397" s="279" t="s">
        <v>1289</v>
      </c>
      <c r="D397" s="280" t="n">
        <v>222652</v>
      </c>
      <c r="E397" s="279"/>
      <c r="F397" s="279"/>
      <c r="G397" s="279" t="n">
        <v>9</v>
      </c>
      <c r="H397" s="218"/>
      <c r="I397" s="259" t="n">
        <v>3</v>
      </c>
    </row>
    <row r="398" s="259" customFormat="true" ht="20.25" hidden="false" customHeight="false" outlineLevel="0" collapsed="false">
      <c r="A398" s="290" t="n">
        <v>29</v>
      </c>
      <c r="B398" s="218" t="s">
        <v>1290</v>
      </c>
      <c r="C398" s="279" t="s">
        <v>1291</v>
      </c>
      <c r="D398" s="280" t="n">
        <v>231650</v>
      </c>
      <c r="E398" s="279"/>
      <c r="F398" s="279"/>
      <c r="G398" s="279" t="n">
        <v>9</v>
      </c>
      <c r="H398" s="218"/>
      <c r="I398" s="301" t="n">
        <v>4</v>
      </c>
    </row>
    <row r="399" s="259" customFormat="true" ht="20.25" hidden="false" customHeight="false" outlineLevel="0" collapsed="false">
      <c r="A399" s="290" t="n">
        <v>30</v>
      </c>
      <c r="B399" s="218" t="s">
        <v>1292</v>
      </c>
      <c r="C399" s="279" t="s">
        <v>1293</v>
      </c>
      <c r="D399" s="280" t="n">
        <v>233261</v>
      </c>
      <c r="E399" s="279"/>
      <c r="F399" s="279"/>
      <c r="G399" s="279" t="n">
        <v>10</v>
      </c>
      <c r="H399" s="218"/>
      <c r="I399" s="301" t="n">
        <v>1</v>
      </c>
    </row>
    <row r="400" s="259" customFormat="true" ht="20.25" hidden="false" customHeight="false" outlineLevel="0" collapsed="false">
      <c r="A400" s="290" t="n">
        <v>31</v>
      </c>
      <c r="B400" s="218" t="s">
        <v>1294</v>
      </c>
      <c r="C400" s="279" t="s">
        <v>1295</v>
      </c>
      <c r="D400" s="280" t="n">
        <v>226536</v>
      </c>
      <c r="E400" s="279"/>
      <c r="F400" s="279"/>
      <c r="G400" s="279" t="n">
        <v>11</v>
      </c>
      <c r="H400" s="218"/>
      <c r="I400" s="259" t="n">
        <v>1</v>
      </c>
    </row>
    <row r="401" s="259" customFormat="true" ht="20.25" hidden="false" customHeight="false" outlineLevel="0" collapsed="false">
      <c r="A401" s="290" t="n">
        <v>32</v>
      </c>
      <c r="B401" s="218" t="s">
        <v>1296</v>
      </c>
      <c r="C401" s="279" t="s">
        <v>1297</v>
      </c>
      <c r="D401" s="280" t="n">
        <v>218053</v>
      </c>
      <c r="E401" s="279"/>
      <c r="F401" s="279"/>
      <c r="G401" s="279" t="n">
        <v>11</v>
      </c>
      <c r="H401" s="218"/>
      <c r="I401" s="259" t="n">
        <v>2</v>
      </c>
    </row>
    <row r="402" s="259" customFormat="true" ht="20.25" hidden="false" customHeight="false" outlineLevel="0" collapsed="false">
      <c r="A402" s="290" t="n">
        <v>33</v>
      </c>
      <c r="B402" s="218" t="s">
        <v>1298</v>
      </c>
      <c r="C402" s="279" t="s">
        <v>1299</v>
      </c>
      <c r="D402" s="280" t="n">
        <v>225354</v>
      </c>
      <c r="E402" s="279"/>
      <c r="F402" s="279"/>
      <c r="G402" s="279" t="n">
        <v>11</v>
      </c>
      <c r="H402" s="218"/>
      <c r="I402" s="259" t="n">
        <v>3</v>
      </c>
    </row>
    <row r="403" s="259" customFormat="true" ht="20.25" hidden="false" customHeight="false" outlineLevel="0" collapsed="false">
      <c r="A403" s="290" t="n">
        <v>34</v>
      </c>
      <c r="B403" s="218" t="s">
        <v>1300</v>
      </c>
      <c r="C403" s="279" t="s">
        <v>1301</v>
      </c>
      <c r="D403" s="280" t="n">
        <v>214562</v>
      </c>
      <c r="E403" s="279"/>
      <c r="F403" s="279"/>
      <c r="G403" s="279" t="n">
        <v>11</v>
      </c>
      <c r="H403" s="218"/>
      <c r="I403" s="301" t="n">
        <v>4</v>
      </c>
    </row>
    <row r="404" s="259" customFormat="true" ht="20.25" hidden="false" customHeight="false" outlineLevel="0" collapsed="false">
      <c r="A404" s="290" t="n">
        <v>35</v>
      </c>
      <c r="B404" s="218" t="s">
        <v>1302</v>
      </c>
      <c r="C404" s="279" t="s">
        <v>1303</v>
      </c>
      <c r="D404" s="280" t="n">
        <v>215014</v>
      </c>
      <c r="E404" s="279"/>
      <c r="F404" s="279"/>
      <c r="G404" s="279" t="n">
        <v>12</v>
      </c>
      <c r="H404" s="218"/>
      <c r="I404" s="301" t="n">
        <v>1</v>
      </c>
    </row>
    <row r="405" s="259" customFormat="true" ht="20.25" hidden="false" customHeight="false" outlineLevel="0" collapsed="false">
      <c r="A405" s="290" t="n">
        <v>36</v>
      </c>
      <c r="B405" s="218" t="s">
        <v>1304</v>
      </c>
      <c r="C405" s="279" t="s">
        <v>1305</v>
      </c>
      <c r="D405" s="280" t="n">
        <v>210382</v>
      </c>
      <c r="E405" s="279"/>
      <c r="F405" s="279"/>
      <c r="G405" s="279" t="n">
        <v>13</v>
      </c>
      <c r="H405" s="218"/>
      <c r="I405" s="259" t="n">
        <v>1</v>
      </c>
    </row>
    <row r="406" s="259" customFormat="true" ht="20.25" hidden="false" customHeight="false" outlineLevel="0" collapsed="false">
      <c r="A406" s="290" t="n">
        <v>37</v>
      </c>
      <c r="B406" s="218" t="s">
        <v>1306</v>
      </c>
      <c r="C406" s="279" t="s">
        <v>1307</v>
      </c>
      <c r="D406" s="280" t="n">
        <v>212766</v>
      </c>
      <c r="E406" s="279"/>
      <c r="F406" s="279"/>
      <c r="G406" s="279" t="n">
        <v>13</v>
      </c>
      <c r="H406" s="218"/>
      <c r="I406" s="259" t="n">
        <v>2</v>
      </c>
    </row>
    <row r="407" s="259" customFormat="true" ht="20.25" hidden="false" customHeight="false" outlineLevel="0" collapsed="false">
      <c r="A407" s="290" t="n">
        <v>38</v>
      </c>
      <c r="B407" s="218" t="s">
        <v>1308</v>
      </c>
      <c r="C407" s="279" t="s">
        <v>1309</v>
      </c>
      <c r="D407" s="280" t="n">
        <v>216021</v>
      </c>
      <c r="E407" s="279"/>
      <c r="F407" s="279"/>
      <c r="G407" s="279" t="n">
        <v>13</v>
      </c>
      <c r="H407" s="218"/>
      <c r="I407" s="259" t="n">
        <v>3</v>
      </c>
    </row>
    <row r="408" s="257" customFormat="true" ht="20.25" hidden="false" customHeight="false" outlineLevel="0" collapsed="false">
      <c r="A408" s="290" t="n">
        <v>39</v>
      </c>
      <c r="B408" s="218" t="s">
        <v>1310</v>
      </c>
      <c r="C408" s="279" t="s">
        <v>1311</v>
      </c>
      <c r="D408" s="280" t="n">
        <v>224416</v>
      </c>
      <c r="E408" s="279"/>
      <c r="F408" s="279"/>
      <c r="G408" s="279" t="n">
        <v>13</v>
      </c>
      <c r="H408" s="218"/>
      <c r="I408" s="301" t="n">
        <v>4</v>
      </c>
    </row>
    <row r="409" s="257" customFormat="true" ht="20.25" hidden="false" customHeight="false" outlineLevel="0" collapsed="false">
      <c r="A409" s="290" t="n">
        <v>40</v>
      </c>
      <c r="B409" s="218" t="s">
        <v>1312</v>
      </c>
      <c r="C409" s="279" t="s">
        <v>1313</v>
      </c>
      <c r="D409" s="280" t="n">
        <v>208928</v>
      </c>
      <c r="E409" s="279"/>
      <c r="F409" s="279"/>
      <c r="G409" s="279" t="n">
        <v>14</v>
      </c>
      <c r="H409" s="218"/>
      <c r="I409" s="259" t="n">
        <v>1</v>
      </c>
    </row>
    <row r="410" s="257" customFormat="true" ht="20.25" hidden="false" customHeight="false" outlineLevel="0" collapsed="false">
      <c r="A410" s="290" t="n">
        <v>41</v>
      </c>
      <c r="B410" s="218" t="s">
        <v>1314</v>
      </c>
      <c r="C410" s="279" t="s">
        <v>1315</v>
      </c>
      <c r="D410" s="280" t="n">
        <v>213307</v>
      </c>
      <c r="E410" s="279"/>
      <c r="F410" s="279"/>
      <c r="G410" s="279" t="n">
        <v>14</v>
      </c>
      <c r="H410" s="218"/>
      <c r="I410" s="259" t="n">
        <v>2</v>
      </c>
    </row>
    <row r="411" s="312" customFormat="true" ht="20.25" hidden="false" customHeight="false" outlineLevel="0" collapsed="false">
      <c r="A411" s="290" t="n">
        <v>42</v>
      </c>
      <c r="B411" s="312" t="s">
        <v>1316</v>
      </c>
      <c r="C411" s="279" t="s">
        <v>1317</v>
      </c>
      <c r="D411" s="280" t="n">
        <v>212517</v>
      </c>
      <c r="E411" s="279"/>
      <c r="F411" s="279"/>
      <c r="G411" s="279" t="n">
        <v>14</v>
      </c>
      <c r="H411" s="218"/>
      <c r="I411" s="259" t="n">
        <v>3</v>
      </c>
    </row>
    <row r="412" s="312" customFormat="true" ht="20.25" hidden="false" customHeight="false" outlineLevel="0" collapsed="false">
      <c r="A412" s="290" t="n">
        <v>43</v>
      </c>
      <c r="B412" s="218" t="s">
        <v>1318</v>
      </c>
      <c r="C412" s="279" t="s">
        <v>1319</v>
      </c>
      <c r="D412" s="280" t="n">
        <v>207095</v>
      </c>
      <c r="E412" s="279"/>
      <c r="F412" s="279"/>
      <c r="G412" s="279" t="n">
        <v>14</v>
      </c>
      <c r="H412" s="218"/>
      <c r="I412" s="259" t="n">
        <v>4</v>
      </c>
    </row>
    <row r="413" s="312" customFormat="true" ht="20.25" hidden="false" customHeight="false" outlineLevel="0" collapsed="false">
      <c r="A413" s="290" t="n">
        <v>44</v>
      </c>
      <c r="B413" s="218" t="s">
        <v>1320</v>
      </c>
      <c r="C413" s="279" t="s">
        <v>1321</v>
      </c>
      <c r="D413" s="280" t="n">
        <v>233554</v>
      </c>
      <c r="E413" s="279"/>
      <c r="F413" s="279"/>
      <c r="G413" s="279" t="n">
        <v>14</v>
      </c>
      <c r="H413" s="218"/>
      <c r="I413" s="301" t="n">
        <v>5</v>
      </c>
    </row>
    <row r="414" s="312" customFormat="true" ht="20.25" hidden="false" customHeight="false" outlineLevel="0" collapsed="false">
      <c r="A414" s="290" t="n">
        <v>45</v>
      </c>
      <c r="B414" s="218" t="s">
        <v>1322</v>
      </c>
      <c r="C414" s="279" t="s">
        <v>1323</v>
      </c>
      <c r="D414" s="280" t="n">
        <v>210394</v>
      </c>
      <c r="E414" s="279"/>
      <c r="F414" s="279"/>
      <c r="G414" s="279" t="n">
        <v>15</v>
      </c>
      <c r="H414" s="218"/>
      <c r="I414" s="259" t="n">
        <v>1</v>
      </c>
    </row>
    <row r="415" s="312" customFormat="true" ht="20.25" hidden="false" customHeight="false" outlineLevel="0" collapsed="false">
      <c r="A415" s="290" t="n">
        <v>46</v>
      </c>
      <c r="B415" s="218" t="s">
        <v>1324</v>
      </c>
      <c r="C415" s="279" t="s">
        <v>1325</v>
      </c>
      <c r="D415" s="280" t="n">
        <v>210302</v>
      </c>
      <c r="E415" s="279"/>
      <c r="F415" s="279"/>
      <c r="G415" s="279" t="n">
        <v>15</v>
      </c>
      <c r="H415" s="218"/>
      <c r="I415" s="301" t="n">
        <v>2</v>
      </c>
    </row>
    <row r="416" s="312" customFormat="true" ht="20.25" hidden="false" customHeight="false" outlineLevel="0" collapsed="false">
      <c r="A416" s="290" t="n">
        <v>47</v>
      </c>
      <c r="B416" s="218" t="s">
        <v>1326</v>
      </c>
      <c r="C416" s="279" t="s">
        <v>1327</v>
      </c>
      <c r="D416" s="280" t="n">
        <v>216731</v>
      </c>
      <c r="E416" s="279"/>
      <c r="F416" s="279"/>
      <c r="G416" s="279" t="n">
        <v>17</v>
      </c>
      <c r="H416" s="218"/>
      <c r="I416" s="259" t="n">
        <v>1</v>
      </c>
    </row>
    <row r="417" s="312" customFormat="true" ht="20.25" hidden="false" customHeight="false" outlineLevel="0" collapsed="false">
      <c r="A417" s="290" t="n">
        <v>48</v>
      </c>
      <c r="B417" s="218" t="s">
        <v>1328</v>
      </c>
      <c r="C417" s="279" t="s">
        <v>1329</v>
      </c>
      <c r="D417" s="280" t="n">
        <v>219695</v>
      </c>
      <c r="E417" s="279"/>
      <c r="F417" s="279"/>
      <c r="G417" s="279" t="n">
        <v>17</v>
      </c>
      <c r="H417" s="218"/>
      <c r="I417" s="301" t="n">
        <v>2</v>
      </c>
    </row>
    <row r="418" s="312" customFormat="true" ht="20.25" hidden="false" customHeight="false" outlineLevel="0" collapsed="false">
      <c r="A418" s="290" t="n">
        <v>49</v>
      </c>
      <c r="B418" s="218" t="s">
        <v>1330</v>
      </c>
      <c r="C418" s="279" t="s">
        <v>1331</v>
      </c>
      <c r="D418" s="280" t="n">
        <v>216206</v>
      </c>
      <c r="E418" s="279"/>
      <c r="F418" s="279"/>
      <c r="G418" s="279" t="n">
        <v>18</v>
      </c>
      <c r="H418" s="218"/>
      <c r="I418" s="259" t="n">
        <v>1</v>
      </c>
    </row>
    <row r="419" s="312" customFormat="true" ht="20.25" hidden="false" customHeight="false" outlineLevel="0" collapsed="false">
      <c r="A419" s="290" t="n">
        <v>50</v>
      </c>
      <c r="B419" s="218" t="s">
        <v>1332</v>
      </c>
      <c r="C419" s="279" t="s">
        <v>1333</v>
      </c>
      <c r="D419" s="280" t="n">
        <v>222963</v>
      </c>
      <c r="E419" s="279"/>
      <c r="F419" s="279"/>
      <c r="G419" s="279" t="n">
        <v>18</v>
      </c>
      <c r="H419" s="218"/>
      <c r="I419" s="259" t="n">
        <v>2</v>
      </c>
    </row>
    <row r="420" s="312" customFormat="true" ht="20.25" hidden="false" customHeight="false" outlineLevel="0" collapsed="false">
      <c r="A420" s="290" t="n">
        <v>51</v>
      </c>
      <c r="B420" s="218" t="s">
        <v>1334</v>
      </c>
      <c r="C420" s="279" t="s">
        <v>1335</v>
      </c>
      <c r="D420" s="280" t="n">
        <v>215235</v>
      </c>
      <c r="E420" s="279"/>
      <c r="F420" s="279"/>
      <c r="G420" s="279" t="n">
        <v>18</v>
      </c>
      <c r="H420" s="218"/>
      <c r="I420" s="259" t="n">
        <v>3</v>
      </c>
    </row>
    <row r="421" s="312" customFormat="true" ht="20.25" hidden="false" customHeight="false" outlineLevel="0" collapsed="false">
      <c r="A421" s="290" t="n">
        <v>52</v>
      </c>
      <c r="B421" s="218" t="s">
        <v>1336</v>
      </c>
      <c r="C421" s="279" t="s">
        <v>1337</v>
      </c>
      <c r="D421" s="280" t="n">
        <v>221466</v>
      </c>
      <c r="E421" s="279"/>
      <c r="F421" s="279"/>
      <c r="G421" s="279" t="n">
        <v>18</v>
      </c>
      <c r="H421" s="218"/>
      <c r="I421" s="259" t="n">
        <v>4</v>
      </c>
    </row>
    <row r="422" s="312" customFormat="true" ht="20.25" hidden="false" customHeight="false" outlineLevel="0" collapsed="false">
      <c r="A422" s="290" t="n">
        <v>53</v>
      </c>
      <c r="B422" s="218" t="s">
        <v>1338</v>
      </c>
      <c r="C422" s="279" t="s">
        <v>1339</v>
      </c>
      <c r="D422" s="280" t="n">
        <v>209652</v>
      </c>
      <c r="E422" s="279"/>
      <c r="F422" s="279"/>
      <c r="G422" s="279" t="n">
        <v>18</v>
      </c>
      <c r="H422" s="218"/>
      <c r="I422" s="259" t="n">
        <v>5</v>
      </c>
    </row>
    <row r="423" s="312" customFormat="true" ht="20.25" hidden="false" customHeight="false" outlineLevel="0" collapsed="false">
      <c r="A423" s="290" t="n">
        <v>54</v>
      </c>
      <c r="B423" s="218" t="s">
        <v>1340</v>
      </c>
      <c r="C423" s="279" t="s">
        <v>1341</v>
      </c>
      <c r="D423" s="280" t="n">
        <v>215619</v>
      </c>
      <c r="E423" s="279"/>
      <c r="F423" s="279"/>
      <c r="G423" s="279" t="n">
        <v>18</v>
      </c>
      <c r="H423" s="218"/>
      <c r="I423" s="259" t="n">
        <v>6</v>
      </c>
    </row>
    <row r="424" s="312" customFormat="true" ht="20.25" hidden="false" customHeight="false" outlineLevel="0" collapsed="false">
      <c r="A424" s="290" t="n">
        <v>55</v>
      </c>
      <c r="B424" s="218" t="s">
        <v>1342</v>
      </c>
      <c r="C424" s="279" t="s">
        <v>1343</v>
      </c>
      <c r="D424" s="280" t="n">
        <v>215661</v>
      </c>
      <c r="E424" s="279"/>
      <c r="F424" s="279"/>
      <c r="G424" s="279" t="n">
        <v>18</v>
      </c>
      <c r="H424" s="218"/>
      <c r="I424" s="301" t="n">
        <v>7</v>
      </c>
    </row>
    <row r="425" s="312" customFormat="true" ht="20.25" hidden="false" customHeight="false" outlineLevel="0" collapsed="false">
      <c r="C425" s="258"/>
      <c r="D425" s="258"/>
      <c r="F425" s="258"/>
      <c r="G425" s="258"/>
      <c r="H425" s="259"/>
      <c r="I425" s="259"/>
    </row>
    <row r="426" s="312" customFormat="true" ht="20.25" hidden="false" customHeight="false" outlineLevel="0" collapsed="false">
      <c r="C426" s="258"/>
      <c r="D426" s="258"/>
      <c r="F426" s="258"/>
      <c r="G426" s="258"/>
      <c r="H426" s="259"/>
      <c r="I426" s="259"/>
    </row>
    <row r="427" s="312" customFormat="true" ht="20.25" hidden="false" customHeight="false" outlineLevel="0" collapsed="false">
      <c r="C427" s="258"/>
      <c r="D427" s="258"/>
      <c r="F427" s="258"/>
      <c r="G427" s="258"/>
      <c r="H427" s="259"/>
      <c r="I427" s="259"/>
    </row>
    <row r="428" s="312" customFormat="true" ht="20.25" hidden="false" customHeight="false" outlineLevel="0" collapsed="false">
      <c r="C428" s="258"/>
      <c r="D428" s="258"/>
      <c r="F428" s="258"/>
      <c r="G428" s="258"/>
      <c r="H428" s="259"/>
      <c r="I428" s="259"/>
    </row>
    <row r="429" customFormat="false" ht="20.25" hidden="false" customHeight="false" outlineLevel="0" collapsed="false">
      <c r="A429" s="313" t="s">
        <v>1344</v>
      </c>
      <c r="B429" s="313"/>
      <c r="C429" s="313"/>
      <c r="D429" s="313"/>
      <c r="E429" s="313"/>
      <c r="F429" s="313"/>
      <c r="G429" s="313"/>
      <c r="H429" s="313"/>
      <c r="I429" s="313"/>
    </row>
    <row r="430" customFormat="false" ht="20.25" hidden="false" customHeight="false" outlineLevel="0" collapsed="false">
      <c r="A430" s="313" t="s">
        <v>1345</v>
      </c>
      <c r="B430" s="313"/>
      <c r="C430" s="313"/>
      <c r="D430" s="313"/>
      <c r="E430" s="313"/>
      <c r="F430" s="313"/>
      <c r="G430" s="313"/>
      <c r="H430" s="313"/>
      <c r="I430" s="313"/>
    </row>
    <row r="431" customFormat="false" ht="20.25" hidden="false" customHeight="false" outlineLevel="0" collapsed="false">
      <c r="A431" s="314" t="s">
        <v>1346</v>
      </c>
      <c r="B431" s="314"/>
      <c r="C431" s="314"/>
      <c r="D431" s="314"/>
      <c r="E431" s="314"/>
      <c r="F431" s="314"/>
      <c r="G431" s="314"/>
      <c r="H431" s="314"/>
      <c r="I431" s="314"/>
    </row>
    <row r="432" customFormat="false" ht="20.25" hidden="false" customHeight="false" outlineLevel="0" collapsed="false">
      <c r="A432" s="315"/>
      <c r="B432" s="316"/>
      <c r="C432" s="317"/>
      <c r="D432" s="317"/>
      <c r="E432" s="317"/>
      <c r="F432" s="317"/>
      <c r="G432" s="317"/>
      <c r="H432" s="317"/>
      <c r="I432" s="318"/>
    </row>
    <row r="433" customFormat="false" ht="14.25" hidden="false" customHeight="true" outlineLevel="0" collapsed="false">
      <c r="A433" s="315"/>
      <c r="B433" s="316"/>
      <c r="C433" s="317"/>
      <c r="D433" s="317"/>
      <c r="E433" s="317"/>
      <c r="F433" s="317"/>
      <c r="G433" s="317"/>
      <c r="H433" s="317"/>
      <c r="I433" s="318"/>
    </row>
    <row r="434" customFormat="false" ht="20.25" hidden="false" customHeight="false" outlineLevel="0" collapsed="false">
      <c r="A434" s="313" t="s">
        <v>1347</v>
      </c>
      <c r="B434" s="313"/>
      <c r="C434" s="313"/>
      <c r="D434" s="313"/>
      <c r="E434" s="313"/>
      <c r="F434" s="313"/>
      <c r="G434" s="313"/>
      <c r="H434" s="313"/>
      <c r="I434" s="313"/>
    </row>
    <row r="435" customFormat="false" ht="20.25" hidden="false" customHeight="false" outlineLevel="0" collapsed="false">
      <c r="A435" s="319" t="s">
        <v>1348</v>
      </c>
      <c r="B435" s="319"/>
      <c r="C435" s="319"/>
      <c r="D435" s="319"/>
      <c r="E435" s="319"/>
      <c r="F435" s="319"/>
      <c r="G435" s="319"/>
      <c r="H435" s="319"/>
      <c r="I435" s="319"/>
    </row>
    <row r="436" customFormat="false" ht="20.25" hidden="false" customHeight="false" outlineLevel="0" collapsed="false">
      <c r="A436" s="313" t="s">
        <v>1349</v>
      </c>
      <c r="B436" s="313"/>
      <c r="C436" s="313"/>
      <c r="D436" s="313"/>
      <c r="E436" s="313"/>
      <c r="F436" s="313"/>
      <c r="G436" s="313"/>
      <c r="H436" s="313"/>
      <c r="I436" s="313"/>
    </row>
    <row r="437" customFormat="false" ht="20.25" hidden="false" customHeight="false" outlineLevel="0" collapsed="false">
      <c r="A437" s="313" t="s">
        <v>1350</v>
      </c>
      <c r="B437" s="313"/>
      <c r="C437" s="313"/>
      <c r="D437" s="313"/>
      <c r="E437" s="313"/>
      <c r="F437" s="313"/>
      <c r="G437" s="313"/>
      <c r="H437" s="313"/>
      <c r="I437" s="313"/>
    </row>
    <row r="443" customFormat="false" ht="26.25" hidden="false" customHeight="false" outlineLevel="0" collapsed="false">
      <c r="H443" s="320"/>
    </row>
    <row r="444" customFormat="false" ht="26.25" hidden="false" customHeight="false" outlineLevel="0" collapsed="false">
      <c r="H444" s="320"/>
    </row>
    <row r="445" customFormat="false" ht="26.25" hidden="false" customHeight="false" outlineLevel="0" collapsed="false">
      <c r="H445" s="320"/>
    </row>
  </sheetData>
  <mergeCells count="35">
    <mergeCell ref="A7:G7"/>
    <mergeCell ref="A8:H8"/>
    <mergeCell ref="A9:G9"/>
    <mergeCell ref="A10:H10"/>
    <mergeCell ref="A12:A14"/>
    <mergeCell ref="B12:B14"/>
    <mergeCell ref="A39:A41"/>
    <mergeCell ref="B39:B41"/>
    <mergeCell ref="A78:A80"/>
    <mergeCell ref="B78:B80"/>
    <mergeCell ref="A117:A119"/>
    <mergeCell ref="B117:B119"/>
    <mergeCell ref="A156:A158"/>
    <mergeCell ref="B156:B158"/>
    <mergeCell ref="A195:A197"/>
    <mergeCell ref="B195:B197"/>
    <mergeCell ref="A234:A236"/>
    <mergeCell ref="B234:B236"/>
    <mergeCell ref="A273:A275"/>
    <mergeCell ref="B273:B275"/>
    <mergeCell ref="A312:A314"/>
    <mergeCell ref="B312:B314"/>
    <mergeCell ref="A351:A353"/>
    <mergeCell ref="B351:B353"/>
    <mergeCell ref="A364:A366"/>
    <mergeCell ref="B364:B366"/>
    <mergeCell ref="A390:A392"/>
    <mergeCell ref="B390:B392"/>
    <mergeCell ref="A429:I429"/>
    <mergeCell ref="A430:I430"/>
    <mergeCell ref="A431:I431"/>
    <mergeCell ref="A434:I434"/>
    <mergeCell ref="A435:I435"/>
    <mergeCell ref="A436:I436"/>
    <mergeCell ref="A437:I437"/>
  </mergeCells>
  <printOptions headings="false" gridLines="false" gridLinesSet="true" horizontalCentered="false" verticalCentered="false"/>
  <pageMargins left="0.479861111111111" right="0.35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45.84"/>
    <col collapsed="false" customWidth="true" hidden="false" outlineLevel="0" max="3" min="3" style="0" width="12.99"/>
    <col collapsed="false" customWidth="true" hidden="false" outlineLevel="0" max="4" min="4" style="0" width="8.56"/>
  </cols>
  <sheetData>
    <row r="1" customFormat="false" ht="20.25" hidden="false" customHeight="false" outlineLevel="0" collapsed="false">
      <c r="A1" s="321" t="s">
        <v>1351</v>
      </c>
      <c r="B1" s="321"/>
      <c r="C1" s="321"/>
      <c r="D1" s="321"/>
    </row>
    <row r="2" customFormat="false" ht="20.25" hidden="false" customHeight="false" outlineLevel="0" collapsed="false">
      <c r="A2" s="312"/>
      <c r="B2" s="312"/>
      <c r="C2" s="312"/>
      <c r="D2" s="312"/>
    </row>
    <row r="3" customFormat="false" ht="20.25" hidden="false" customHeight="false" outlineLevel="0" collapsed="false">
      <c r="A3" s="1" t="s">
        <v>1352</v>
      </c>
      <c r="B3" s="1"/>
      <c r="C3" s="1"/>
      <c r="D3" s="1"/>
    </row>
    <row r="4" customFormat="false" ht="20.25" hidden="false" customHeight="false" outlineLevel="0" collapsed="false">
      <c r="A4" s="1" t="s">
        <v>1353</v>
      </c>
      <c r="B4" s="1"/>
      <c r="C4" s="1"/>
      <c r="D4" s="1"/>
    </row>
    <row r="5" customFormat="false" ht="20.25" hidden="false" customHeight="false" outlineLevel="0" collapsed="false">
      <c r="A5" s="1" t="s">
        <v>1354</v>
      </c>
      <c r="B5" s="1"/>
      <c r="C5" s="1"/>
      <c r="D5" s="1"/>
    </row>
    <row r="6" customFormat="false" ht="20.25" hidden="false" customHeight="false" outlineLevel="0" collapsed="false">
      <c r="A6" s="312"/>
      <c r="B6" s="312"/>
      <c r="C6" s="312"/>
      <c r="D6" s="312"/>
    </row>
    <row r="7" customFormat="false" ht="18.75" hidden="false" customHeight="false" outlineLevel="0" collapsed="false">
      <c r="A7" s="322" t="s">
        <v>1355</v>
      </c>
      <c r="B7" s="322" t="s">
        <v>1356</v>
      </c>
      <c r="C7" s="322" t="s">
        <v>1357</v>
      </c>
      <c r="D7" s="323" t="s">
        <v>9</v>
      </c>
    </row>
    <row r="8" customFormat="false" ht="18.75" hidden="false" customHeight="false" outlineLevel="0" collapsed="false">
      <c r="A8" s="324" t="s">
        <v>1358</v>
      </c>
      <c r="B8" s="324" t="s">
        <v>1359</v>
      </c>
      <c r="C8" s="324" t="s">
        <v>1360</v>
      </c>
      <c r="D8" s="323"/>
    </row>
    <row r="9" customFormat="false" ht="20.25" hidden="false" customHeight="false" outlineLevel="0" collapsed="false">
      <c r="A9" s="298"/>
      <c r="B9" s="298"/>
      <c r="C9" s="298"/>
      <c r="D9" s="298"/>
    </row>
    <row r="10" customFormat="false" ht="20.25" hidden="false" customHeight="false" outlineLevel="0" collapsed="false">
      <c r="A10" s="325"/>
      <c r="B10" s="325"/>
      <c r="C10" s="325"/>
      <c r="D10" s="325"/>
    </row>
    <row r="11" customFormat="false" ht="20.25" hidden="false" customHeight="false" outlineLevel="0" collapsed="false">
      <c r="A11" s="326" t="n">
        <v>319</v>
      </c>
      <c r="B11" s="326" t="n">
        <v>55</v>
      </c>
      <c r="C11" s="326" t="n">
        <f aca="false">SUM(A11:B11)</f>
        <v>374</v>
      </c>
      <c r="D11" s="325"/>
    </row>
    <row r="12" customFormat="false" ht="20.25" hidden="false" customHeight="false" outlineLevel="0" collapsed="false">
      <c r="A12" s="325"/>
      <c r="B12" s="325"/>
      <c r="C12" s="325"/>
      <c r="D12" s="325"/>
    </row>
    <row r="13" customFormat="false" ht="20.25" hidden="false" customHeight="false" outlineLevel="0" collapsed="false">
      <c r="A13" s="327"/>
      <c r="B13" s="327"/>
      <c r="C13" s="327"/>
      <c r="D13" s="327"/>
    </row>
    <row r="14" customFormat="false" ht="20.25" hidden="false" customHeight="false" outlineLevel="0" collapsed="false">
      <c r="A14" s="259"/>
      <c r="B14" s="259"/>
      <c r="C14" s="259"/>
      <c r="D14" s="259"/>
    </row>
    <row r="15" customFormat="false" ht="20.25" hidden="false" customHeight="false" outlineLevel="0" collapsed="false">
      <c r="A15" s="1" t="s">
        <v>1361</v>
      </c>
      <c r="B15" s="1"/>
      <c r="C15" s="1"/>
      <c r="D15" s="1"/>
    </row>
    <row r="16" customFormat="false" ht="20.25" hidden="false" customHeight="false" outlineLevel="0" collapsed="false">
      <c r="A16" s="264"/>
      <c r="B16" s="264"/>
      <c r="C16" s="264"/>
      <c r="D16" s="264"/>
    </row>
    <row r="17" customFormat="false" ht="20.25" hidden="false" customHeight="false" outlineLevel="0" collapsed="false">
      <c r="A17" s="312"/>
      <c r="B17" s="312"/>
      <c r="C17" s="312"/>
      <c r="D17" s="312"/>
    </row>
    <row r="18" customFormat="false" ht="20.25" hidden="false" customHeight="false" outlineLevel="0" collapsed="false">
      <c r="A18" s="170" t="s">
        <v>1362</v>
      </c>
      <c r="B18" s="170"/>
      <c r="C18" s="170"/>
      <c r="D18" s="170"/>
    </row>
    <row r="19" customFormat="false" ht="20.25" hidden="false" customHeight="false" outlineLevel="0" collapsed="false">
      <c r="A19" s="258"/>
      <c r="B19" s="258"/>
      <c r="C19" s="258"/>
      <c r="D19" s="258"/>
    </row>
    <row r="20" customFormat="false" ht="20.25" hidden="false" customHeight="false" outlineLevel="0" collapsed="false">
      <c r="A20" s="312"/>
      <c r="B20" s="312"/>
      <c r="C20" s="312"/>
      <c r="D20" s="312"/>
    </row>
    <row r="21" customFormat="false" ht="20.25" hidden="false" customHeight="false" outlineLevel="0" collapsed="false">
      <c r="A21" s="55" t="s">
        <v>1363</v>
      </c>
      <c r="B21" s="55"/>
      <c r="C21" s="55"/>
      <c r="D21" s="55"/>
    </row>
    <row r="22" customFormat="false" ht="20.25" hidden="false" customHeight="false" outlineLevel="0" collapsed="false">
      <c r="A22" s="310" t="s">
        <v>1364</v>
      </c>
      <c r="B22" s="310"/>
      <c r="C22" s="310"/>
      <c r="D22" s="310"/>
    </row>
    <row r="23" customFormat="false" ht="20.25" hidden="false" customHeight="false" outlineLevel="0" collapsed="false">
      <c r="A23" s="170" t="s">
        <v>1365</v>
      </c>
      <c r="B23" s="170"/>
      <c r="C23" s="170"/>
      <c r="D23" s="170"/>
    </row>
    <row r="24" customFormat="false" ht="20.25" hidden="false" customHeight="false" outlineLevel="0" collapsed="false">
      <c r="A24" s="170" t="s">
        <v>1366</v>
      </c>
      <c r="B24" s="170"/>
      <c r="C24" s="170"/>
      <c r="D24" s="170"/>
    </row>
    <row r="25" customFormat="false" ht="20.25" hidden="false" customHeight="false" outlineLevel="0" collapsed="false">
      <c r="A25" s="258"/>
      <c r="B25" s="258"/>
      <c r="C25" s="258"/>
      <c r="D25" s="258"/>
    </row>
    <row r="26" customFormat="false" ht="20.25" hidden="false" customHeight="false" outlineLevel="0" collapsed="false">
      <c r="A26" s="258"/>
      <c r="B26" s="258"/>
      <c r="C26" s="258"/>
      <c r="D26" s="258"/>
    </row>
    <row r="27" customFormat="false" ht="20.25" hidden="false" customHeight="false" outlineLevel="0" collapsed="false">
      <c r="A27" s="312"/>
      <c r="B27" s="312"/>
      <c r="C27" s="312"/>
      <c r="D27" s="312"/>
    </row>
    <row r="28" customFormat="false" ht="20.25" hidden="false" customHeight="false" outlineLevel="0" collapsed="false">
      <c r="A28" s="55" t="s">
        <v>1367</v>
      </c>
      <c r="B28" s="55"/>
      <c r="C28" s="55"/>
      <c r="D28" s="55"/>
    </row>
    <row r="29" customFormat="false" ht="20.25" hidden="false" customHeight="false" outlineLevel="0" collapsed="false">
      <c r="A29" s="310" t="s">
        <v>1368</v>
      </c>
      <c r="B29" s="310"/>
      <c r="C29" s="310"/>
      <c r="D29" s="310"/>
    </row>
    <row r="30" customFormat="false" ht="20.25" hidden="false" customHeight="false" outlineLevel="0" collapsed="false">
      <c r="A30" s="170" t="s">
        <v>1369</v>
      </c>
      <c r="B30" s="170"/>
      <c r="C30" s="170"/>
      <c r="D30" s="170"/>
    </row>
    <row r="31" customFormat="false" ht="20.25" hidden="false" customHeight="false" outlineLevel="0" collapsed="false">
      <c r="A31" s="170" t="s">
        <v>1370</v>
      </c>
      <c r="B31" s="170"/>
      <c r="C31" s="170"/>
      <c r="D31" s="170"/>
    </row>
    <row r="32" customFormat="false" ht="20.25" hidden="false" customHeight="false" outlineLevel="0" collapsed="false">
      <c r="A32" s="312"/>
      <c r="B32" s="312"/>
      <c r="C32" s="312"/>
      <c r="D32" s="312"/>
    </row>
    <row r="33" customFormat="false" ht="20.25" hidden="false" customHeight="false" outlineLevel="0" collapsed="false">
      <c r="A33" s="312"/>
      <c r="B33" s="312"/>
      <c r="C33" s="312"/>
      <c r="D33" s="312"/>
    </row>
    <row r="34" customFormat="false" ht="20.25" hidden="false" customHeight="false" outlineLevel="0" collapsed="false">
      <c r="A34" s="312"/>
      <c r="B34" s="312"/>
      <c r="C34" s="312"/>
      <c r="D34" s="312"/>
    </row>
    <row r="35" customFormat="false" ht="20.25" hidden="false" customHeight="false" outlineLevel="0" collapsed="false">
      <c r="A35" s="312"/>
      <c r="B35" s="312"/>
      <c r="C35" s="312"/>
      <c r="D35" s="312"/>
    </row>
    <row r="36" customFormat="false" ht="20.25" hidden="false" customHeight="false" outlineLevel="0" collapsed="false">
      <c r="A36" s="312"/>
      <c r="B36" s="312"/>
      <c r="C36" s="312"/>
      <c r="D36" s="312"/>
    </row>
    <row r="37" customFormat="false" ht="20.25" hidden="false" customHeight="false" outlineLevel="0" collapsed="false">
      <c r="A37" s="312"/>
      <c r="B37" s="312"/>
      <c r="C37" s="312"/>
      <c r="D37" s="312"/>
    </row>
    <row r="38" customFormat="false" ht="20.25" hidden="false" customHeight="false" outlineLevel="0" collapsed="false">
      <c r="A38" s="312"/>
      <c r="B38" s="312"/>
      <c r="C38" s="312"/>
      <c r="D38" s="312"/>
    </row>
  </sheetData>
  <mergeCells count="15">
    <mergeCell ref="A1:D1"/>
    <mergeCell ref="A3:D3"/>
    <mergeCell ref="A4:D4"/>
    <mergeCell ref="A5:D5"/>
    <mergeCell ref="D7:D8"/>
    <mergeCell ref="A15:D15"/>
    <mergeCell ref="A18:D18"/>
    <mergeCell ref="A21:D21"/>
    <mergeCell ref="A22:D22"/>
    <mergeCell ref="A23:D23"/>
    <mergeCell ref="A24:D24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290277777777778" right="0.279861111111111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48" activeCellId="0" sqref="C1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8" width="8.56"/>
    <col collapsed="false" customWidth="true" hidden="false" outlineLevel="0" max="2" min="2" style="328" width="24.85"/>
    <col collapsed="false" customWidth="true" hidden="false" outlineLevel="0" max="3" min="3" style="328" width="24.7"/>
    <col collapsed="false" customWidth="true" hidden="false" outlineLevel="0" max="4" min="4" style="328" width="16.56"/>
    <col collapsed="false" customWidth="true" hidden="false" outlineLevel="0" max="5" min="5" style="328" width="16.28"/>
    <col collapsed="false" customWidth="false" hidden="false" outlineLevel="0" max="257" min="6" style="328" width="9.14"/>
  </cols>
  <sheetData>
    <row r="1" s="331" customFormat="true" ht="21" hidden="false" customHeight="false" outlineLevel="0" collapsed="false">
      <c r="A1" s="329" t="s">
        <v>1371</v>
      </c>
      <c r="B1" s="329"/>
      <c r="C1" s="329"/>
      <c r="D1" s="329"/>
      <c r="E1" s="329"/>
      <c r="F1" s="330"/>
    </row>
    <row r="2" s="331" customFormat="true" ht="21" hidden="false" customHeight="false" outlineLevel="0" collapsed="false">
      <c r="A2" s="332"/>
      <c r="B2" s="332"/>
      <c r="C2" s="332"/>
      <c r="D2" s="332"/>
      <c r="E2" s="332"/>
      <c r="F2" s="330"/>
    </row>
    <row r="3" customFormat="false" ht="23.25" hidden="false" customHeight="false" outlineLevel="0" collapsed="false">
      <c r="A3" s="333" t="s">
        <v>1372</v>
      </c>
      <c r="B3" s="333"/>
      <c r="C3" s="333"/>
      <c r="D3" s="333"/>
      <c r="E3" s="333"/>
      <c r="F3" s="334"/>
    </row>
    <row r="4" customFormat="false" ht="23.25" hidden="false" customHeight="false" outlineLevel="0" collapsed="false">
      <c r="A4" s="333" t="s">
        <v>1373</v>
      </c>
      <c r="B4" s="333"/>
      <c r="C4" s="333"/>
      <c r="D4" s="333"/>
      <c r="E4" s="333"/>
      <c r="F4" s="334"/>
    </row>
    <row r="5" s="331" customFormat="true" ht="21" hidden="false" customHeight="false" outlineLevel="0" collapsed="false"/>
    <row r="6" s="336" customFormat="true" ht="21" hidden="false" customHeight="false" outlineLevel="0" collapsed="false">
      <c r="A6" s="335" t="s">
        <v>1374</v>
      </c>
      <c r="B6" s="335" t="s">
        <v>1375</v>
      </c>
      <c r="C6" s="335" t="s">
        <v>1376</v>
      </c>
      <c r="D6" s="335" t="s">
        <v>1377</v>
      </c>
      <c r="E6" s="335" t="s">
        <v>9</v>
      </c>
    </row>
    <row r="7" s="70" customFormat="true" ht="21" hidden="false" customHeight="false" outlineLevel="0" collapsed="false">
      <c r="A7" s="78" t="n">
        <v>1</v>
      </c>
      <c r="B7" s="78" t="n">
        <v>11</v>
      </c>
      <c r="C7" s="78" t="n">
        <v>1</v>
      </c>
      <c r="D7" s="78" t="n">
        <f aca="false">SUM(B7:C7)</f>
        <v>12</v>
      </c>
      <c r="E7" s="100"/>
    </row>
    <row r="8" s="70" customFormat="true" ht="21" hidden="false" customHeight="false" outlineLevel="0" collapsed="false">
      <c r="A8" s="78" t="n">
        <v>2</v>
      </c>
      <c r="B8" s="78" t="n">
        <v>11</v>
      </c>
      <c r="C8" s="78" t="n">
        <v>0</v>
      </c>
      <c r="D8" s="78" t="n">
        <f aca="false">SUM(B8:C8)</f>
        <v>11</v>
      </c>
      <c r="E8" s="100"/>
    </row>
    <row r="9" s="70" customFormat="true" ht="21" hidden="false" customHeight="false" outlineLevel="0" collapsed="false">
      <c r="A9" s="78" t="n">
        <v>3</v>
      </c>
      <c r="B9" s="78" t="n">
        <v>20</v>
      </c>
      <c r="C9" s="78" t="n">
        <v>3</v>
      </c>
      <c r="D9" s="78" t="n">
        <f aca="false">SUM(B9:C9)</f>
        <v>23</v>
      </c>
      <c r="E9" s="100"/>
    </row>
    <row r="10" s="70" customFormat="true" ht="21" hidden="false" customHeight="false" outlineLevel="0" collapsed="false">
      <c r="A10" s="78" t="n">
        <v>4</v>
      </c>
      <c r="B10" s="78" t="n">
        <v>18</v>
      </c>
      <c r="C10" s="78" t="n">
        <v>0</v>
      </c>
      <c r="D10" s="78" t="n">
        <f aca="false">SUM(B10:C10)</f>
        <v>18</v>
      </c>
      <c r="E10" s="100"/>
    </row>
    <row r="11" s="70" customFormat="true" ht="21" hidden="false" customHeight="false" outlineLevel="0" collapsed="false">
      <c r="A11" s="78" t="n">
        <v>5</v>
      </c>
      <c r="B11" s="78" t="n">
        <v>35</v>
      </c>
      <c r="C11" s="78" t="n">
        <v>3</v>
      </c>
      <c r="D11" s="78" t="n">
        <f aca="false">SUM(B11:C11)</f>
        <v>38</v>
      </c>
      <c r="E11" s="100"/>
    </row>
    <row r="12" s="70" customFormat="true" ht="21" hidden="false" customHeight="false" outlineLevel="0" collapsed="false">
      <c r="A12" s="78" t="n">
        <v>6</v>
      </c>
      <c r="B12" s="78" t="n">
        <v>13</v>
      </c>
      <c r="C12" s="78" t="n">
        <v>2</v>
      </c>
      <c r="D12" s="78" t="n">
        <f aca="false">SUM(B12:C12)</f>
        <v>15</v>
      </c>
      <c r="E12" s="100"/>
    </row>
    <row r="13" s="70" customFormat="true" ht="21" hidden="false" customHeight="false" outlineLevel="0" collapsed="false">
      <c r="A13" s="78" t="n">
        <v>7</v>
      </c>
      <c r="B13" s="78" t="n">
        <v>17</v>
      </c>
      <c r="C13" s="78" t="n">
        <v>2</v>
      </c>
      <c r="D13" s="78" t="n">
        <f aca="false">SUM(B13:C13)</f>
        <v>19</v>
      </c>
      <c r="E13" s="100"/>
    </row>
    <row r="14" s="70" customFormat="true" ht="21" hidden="false" customHeight="false" outlineLevel="0" collapsed="false">
      <c r="A14" s="78" t="n">
        <v>8</v>
      </c>
      <c r="B14" s="78" t="n">
        <v>27</v>
      </c>
      <c r="C14" s="78" t="n">
        <v>1</v>
      </c>
      <c r="D14" s="78" t="n">
        <f aca="false">SUM(B14:C14)</f>
        <v>28</v>
      </c>
      <c r="E14" s="100"/>
    </row>
    <row r="15" s="70" customFormat="true" ht="21" hidden="false" customHeight="false" outlineLevel="0" collapsed="false">
      <c r="A15" s="78" t="n">
        <v>9</v>
      </c>
      <c r="B15" s="78" t="n">
        <v>15</v>
      </c>
      <c r="C15" s="78" t="n">
        <v>0</v>
      </c>
      <c r="D15" s="78" t="n">
        <f aca="false">SUM(B15:C15)</f>
        <v>15</v>
      </c>
      <c r="E15" s="100"/>
    </row>
    <row r="16" s="70" customFormat="true" ht="21" hidden="false" customHeight="false" outlineLevel="0" collapsed="false">
      <c r="A16" s="78" t="n">
        <v>10</v>
      </c>
      <c r="B16" s="78" t="n">
        <v>13</v>
      </c>
      <c r="C16" s="78" t="n">
        <v>1</v>
      </c>
      <c r="D16" s="78" t="n">
        <f aca="false">SUM(B16:C16)</f>
        <v>14</v>
      </c>
      <c r="E16" s="100"/>
    </row>
    <row r="17" s="70" customFormat="true" ht="21" hidden="false" customHeight="false" outlineLevel="0" collapsed="false">
      <c r="A17" s="78" t="n">
        <v>11</v>
      </c>
      <c r="B17" s="78" t="n">
        <v>10</v>
      </c>
      <c r="C17" s="78" t="n">
        <v>1</v>
      </c>
      <c r="D17" s="78" t="n">
        <f aca="false">SUM(B17:C17)</f>
        <v>11</v>
      </c>
      <c r="E17" s="100"/>
    </row>
    <row r="18" s="70" customFormat="true" ht="21" hidden="false" customHeight="false" outlineLevel="0" collapsed="false">
      <c r="A18" s="78" t="n">
        <v>12</v>
      </c>
      <c r="B18" s="78" t="n">
        <v>1</v>
      </c>
      <c r="C18" s="78" t="n">
        <v>0</v>
      </c>
      <c r="D18" s="78" t="n">
        <f aca="false">SUM(B18:C18)</f>
        <v>1</v>
      </c>
      <c r="E18" s="100"/>
    </row>
    <row r="19" s="70" customFormat="true" ht="21" hidden="false" customHeight="false" outlineLevel="0" collapsed="false">
      <c r="A19" s="78" t="n">
        <v>13</v>
      </c>
      <c r="B19" s="78" t="n">
        <v>15</v>
      </c>
      <c r="C19" s="78" t="n">
        <v>3</v>
      </c>
      <c r="D19" s="78" t="n">
        <f aca="false">SUM(B19:C19)</f>
        <v>18</v>
      </c>
      <c r="E19" s="100"/>
    </row>
    <row r="20" s="92" customFormat="true" ht="21" hidden="false" customHeight="false" outlineLevel="0" collapsed="false">
      <c r="A20" s="219" t="n">
        <v>14</v>
      </c>
      <c r="B20" s="219" t="n">
        <v>9</v>
      </c>
      <c r="C20" s="219" t="n">
        <v>2</v>
      </c>
      <c r="D20" s="219" t="n">
        <f aca="false">SUM(B20:C20)</f>
        <v>11</v>
      </c>
      <c r="E20" s="218"/>
    </row>
    <row r="21" s="70" customFormat="true" ht="21" hidden="false" customHeight="false" outlineLevel="0" collapsed="false">
      <c r="A21" s="78" t="n">
        <v>15</v>
      </c>
      <c r="B21" s="78" t="n">
        <v>29</v>
      </c>
      <c r="C21" s="78" t="n">
        <v>2</v>
      </c>
      <c r="D21" s="78" t="n">
        <f aca="false">SUM(B21:C21)</f>
        <v>31</v>
      </c>
      <c r="E21" s="100"/>
    </row>
    <row r="22" s="70" customFormat="true" ht="21" hidden="false" customHeight="false" outlineLevel="0" collapsed="false">
      <c r="A22" s="78" t="n">
        <v>16</v>
      </c>
      <c r="B22" s="78" t="n">
        <v>15</v>
      </c>
      <c r="C22" s="78" t="n">
        <v>2</v>
      </c>
      <c r="D22" s="78" t="n">
        <f aca="false">SUM(B22:C22)</f>
        <v>17</v>
      </c>
      <c r="E22" s="100"/>
    </row>
    <row r="23" s="79" customFormat="true" ht="21" hidden="false" customHeight="false" outlineLevel="0" collapsed="false">
      <c r="A23" s="78" t="n">
        <v>17</v>
      </c>
      <c r="B23" s="78" t="n">
        <v>10</v>
      </c>
      <c r="C23" s="78" t="n">
        <v>1</v>
      </c>
      <c r="D23" s="78" t="n">
        <f aca="false">SUM(B23:C23)</f>
        <v>11</v>
      </c>
      <c r="E23" s="100"/>
    </row>
    <row r="24" s="79" customFormat="true" ht="21" hidden="false" customHeight="false" outlineLevel="0" collapsed="false">
      <c r="A24" s="78" t="n">
        <v>18</v>
      </c>
      <c r="B24" s="78" t="n">
        <v>10</v>
      </c>
      <c r="C24" s="78" t="n">
        <v>1</v>
      </c>
      <c r="D24" s="78" t="n">
        <f aca="false">SUM(B24:C24)</f>
        <v>11</v>
      </c>
      <c r="E24" s="100"/>
    </row>
    <row r="25" s="79" customFormat="true" ht="21" hidden="false" customHeight="false" outlineLevel="0" collapsed="false">
      <c r="A25" s="78" t="n">
        <v>19</v>
      </c>
      <c r="B25" s="78" t="n">
        <v>7</v>
      </c>
      <c r="C25" s="78" t="n">
        <v>0</v>
      </c>
      <c r="D25" s="78" t="n">
        <f aca="false">SUM(B25:C25)</f>
        <v>7</v>
      </c>
      <c r="E25" s="100"/>
    </row>
    <row r="26" s="337" customFormat="true" ht="21" hidden="false" customHeight="false" outlineLevel="0" collapsed="false">
      <c r="A26" s="335" t="s">
        <v>1378</v>
      </c>
      <c r="B26" s="95" t="n">
        <f aca="false">SUM(B7:B25)</f>
        <v>286</v>
      </c>
      <c r="C26" s="95" t="n">
        <f aca="false">SUM(C7:C25)</f>
        <v>25</v>
      </c>
      <c r="D26" s="95" t="n">
        <f aca="false">SUM(B26:C26)</f>
        <v>311</v>
      </c>
      <c r="E26" s="95"/>
    </row>
    <row r="27" s="70" customFormat="true" ht="21" hidden="false" customHeight="false" outlineLevel="0" collapsed="false"/>
    <row r="28" s="70" customFormat="true" ht="21" hidden="false" customHeight="false" outlineLevel="0" collapsed="false"/>
    <row r="29" s="70" customFormat="true" ht="21" hidden="false" customHeight="false" outlineLevel="0" collapsed="false"/>
    <row r="30" s="70" customFormat="true" ht="21" hidden="false" customHeight="false" outlineLevel="0" collapsed="false"/>
    <row r="31" s="70" customFormat="true" ht="21" hidden="false" customHeight="false" outlineLevel="0" collapsed="false"/>
    <row r="38" customFormat="false" ht="23.25" hidden="false" customHeight="false" outlineLevel="0" collapsed="false">
      <c r="A38" s="333" t="s">
        <v>1379</v>
      </c>
      <c r="B38" s="333"/>
      <c r="C38" s="333"/>
      <c r="D38" s="333"/>
      <c r="E38" s="333"/>
    </row>
    <row r="39" customFormat="false" ht="23.25" hidden="false" customHeight="false" outlineLevel="0" collapsed="false">
      <c r="A39" s="333" t="s">
        <v>1373</v>
      </c>
      <c r="B39" s="333"/>
      <c r="C39" s="333"/>
      <c r="D39" s="333"/>
      <c r="E39" s="333"/>
    </row>
    <row r="40" customFormat="false" ht="21" hidden="false" customHeight="false" outlineLevel="0" collapsed="false">
      <c r="A40" s="331"/>
      <c r="B40" s="331"/>
      <c r="C40" s="331"/>
      <c r="D40" s="331"/>
      <c r="E40" s="331"/>
    </row>
    <row r="41" customFormat="false" ht="21" hidden="false" customHeight="false" outlineLevel="0" collapsed="false">
      <c r="A41" s="335" t="s">
        <v>1374</v>
      </c>
      <c r="B41" s="335" t="s">
        <v>1380</v>
      </c>
      <c r="C41" s="95"/>
      <c r="D41" s="335" t="s">
        <v>1378</v>
      </c>
      <c r="E41" s="335" t="s">
        <v>9</v>
      </c>
    </row>
    <row r="42" customFormat="false" ht="21" hidden="false" customHeight="false" outlineLevel="0" collapsed="false">
      <c r="A42" s="78" t="n">
        <v>1</v>
      </c>
      <c r="B42" s="78" t="n">
        <v>11</v>
      </c>
      <c r="C42" s="78"/>
      <c r="D42" s="78" t="n">
        <f aca="false">SUM(B42:B42)</f>
        <v>11</v>
      </c>
      <c r="E42" s="100"/>
    </row>
    <row r="43" customFormat="false" ht="21" hidden="false" customHeight="false" outlineLevel="0" collapsed="false">
      <c r="A43" s="78" t="n">
        <v>2</v>
      </c>
      <c r="B43" s="78" t="n">
        <v>11</v>
      </c>
      <c r="C43" s="78"/>
      <c r="D43" s="78" t="n">
        <v>11</v>
      </c>
      <c r="E43" s="100"/>
    </row>
    <row r="44" customFormat="false" ht="21" hidden="false" customHeight="false" outlineLevel="0" collapsed="false">
      <c r="A44" s="78" t="n">
        <v>3</v>
      </c>
      <c r="B44" s="78" t="n">
        <v>20</v>
      </c>
      <c r="C44" s="78"/>
      <c r="D44" s="78" t="n">
        <f aca="false">SUM(B44:B44)</f>
        <v>20</v>
      </c>
      <c r="E44" s="100"/>
    </row>
    <row r="45" customFormat="false" ht="21" hidden="false" customHeight="false" outlineLevel="0" collapsed="false">
      <c r="A45" s="78" t="n">
        <v>4</v>
      </c>
      <c r="B45" s="78" t="n">
        <v>19</v>
      </c>
      <c r="C45" s="78"/>
      <c r="D45" s="78" t="n">
        <f aca="false">SUM(B45:B45)</f>
        <v>19</v>
      </c>
      <c r="E45" s="100"/>
    </row>
    <row r="46" customFormat="false" ht="21" hidden="false" customHeight="false" outlineLevel="0" collapsed="false">
      <c r="A46" s="78" t="n">
        <v>5</v>
      </c>
      <c r="B46" s="78" t="n">
        <v>35</v>
      </c>
      <c r="C46" s="78"/>
      <c r="D46" s="78" t="n">
        <f aca="false">SUM(B46:B46)</f>
        <v>35</v>
      </c>
      <c r="E46" s="100"/>
    </row>
    <row r="47" customFormat="false" ht="21" hidden="false" customHeight="false" outlineLevel="0" collapsed="false">
      <c r="A47" s="78" t="n">
        <v>6</v>
      </c>
      <c r="B47" s="78" t="n">
        <v>13</v>
      </c>
      <c r="C47" s="78"/>
      <c r="D47" s="78" t="n">
        <f aca="false">SUM(B47:B47)</f>
        <v>13</v>
      </c>
      <c r="E47" s="100"/>
    </row>
    <row r="48" customFormat="false" ht="21" hidden="false" customHeight="false" outlineLevel="0" collapsed="false">
      <c r="A48" s="78" t="n">
        <v>7</v>
      </c>
      <c r="B48" s="78" t="n">
        <v>18</v>
      </c>
      <c r="C48" s="78"/>
      <c r="D48" s="78" t="n">
        <f aca="false">SUM(B48:B48)</f>
        <v>18</v>
      </c>
      <c r="E48" s="100"/>
    </row>
    <row r="49" customFormat="false" ht="21" hidden="false" customHeight="false" outlineLevel="0" collapsed="false">
      <c r="A49" s="78" t="n">
        <v>8</v>
      </c>
      <c r="B49" s="78" t="n">
        <v>27</v>
      </c>
      <c r="C49" s="78"/>
      <c r="D49" s="78" t="n">
        <f aca="false">SUM(B49:B49)</f>
        <v>27</v>
      </c>
      <c r="E49" s="100"/>
    </row>
    <row r="50" customFormat="false" ht="21" hidden="false" customHeight="false" outlineLevel="0" collapsed="false">
      <c r="A50" s="78" t="n">
        <v>9</v>
      </c>
      <c r="B50" s="78" t="n">
        <v>16</v>
      </c>
      <c r="C50" s="78"/>
      <c r="D50" s="78" t="n">
        <f aca="false">SUM(B50:B50)</f>
        <v>16</v>
      </c>
      <c r="E50" s="100"/>
    </row>
    <row r="51" customFormat="false" ht="21" hidden="false" customHeight="false" outlineLevel="0" collapsed="false">
      <c r="A51" s="78" t="n">
        <v>10</v>
      </c>
      <c r="B51" s="78" t="n">
        <v>13</v>
      </c>
      <c r="C51" s="78"/>
      <c r="D51" s="78" t="n">
        <f aca="false">SUM(B51:B51)</f>
        <v>13</v>
      </c>
      <c r="E51" s="100"/>
    </row>
    <row r="52" customFormat="false" ht="21" hidden="false" customHeight="false" outlineLevel="0" collapsed="false">
      <c r="A52" s="78" t="n">
        <v>11</v>
      </c>
      <c r="B52" s="78" t="n">
        <v>9</v>
      </c>
      <c r="C52" s="78"/>
      <c r="D52" s="78" t="n">
        <f aca="false">SUM(B52:B52)</f>
        <v>9</v>
      </c>
      <c r="E52" s="100"/>
    </row>
    <row r="53" customFormat="false" ht="21" hidden="false" customHeight="false" outlineLevel="0" collapsed="false">
      <c r="A53" s="78" t="n">
        <v>12</v>
      </c>
      <c r="B53" s="78" t="n">
        <v>1</v>
      </c>
      <c r="C53" s="78"/>
      <c r="D53" s="78" t="n">
        <f aca="false">SUM(B53:B53)</f>
        <v>1</v>
      </c>
      <c r="E53" s="100"/>
    </row>
    <row r="54" customFormat="false" ht="21" hidden="false" customHeight="false" outlineLevel="0" collapsed="false">
      <c r="A54" s="78" t="n">
        <v>13</v>
      </c>
      <c r="B54" s="78" t="n">
        <v>15</v>
      </c>
      <c r="C54" s="78"/>
      <c r="D54" s="78" t="n">
        <f aca="false">SUM(B54:B54)</f>
        <v>15</v>
      </c>
      <c r="E54" s="100"/>
    </row>
    <row r="55" customFormat="false" ht="21" hidden="false" customHeight="false" outlineLevel="0" collapsed="false">
      <c r="A55" s="219" t="n">
        <v>14</v>
      </c>
      <c r="B55" s="219" t="n">
        <v>9</v>
      </c>
      <c r="C55" s="219"/>
      <c r="D55" s="219" t="n">
        <f aca="false">SUM(B55:B55)</f>
        <v>9</v>
      </c>
      <c r="E55" s="218"/>
    </row>
    <row r="56" customFormat="false" ht="21" hidden="false" customHeight="false" outlineLevel="0" collapsed="false">
      <c r="A56" s="78" t="n">
        <v>15</v>
      </c>
      <c r="B56" s="78" t="n">
        <v>29</v>
      </c>
      <c r="C56" s="78"/>
      <c r="D56" s="78" t="n">
        <v>29</v>
      </c>
      <c r="E56" s="100"/>
    </row>
    <row r="57" customFormat="false" ht="21" hidden="false" customHeight="false" outlineLevel="0" collapsed="false">
      <c r="A57" s="78" t="n">
        <v>16</v>
      </c>
      <c r="B57" s="78" t="n">
        <v>15</v>
      </c>
      <c r="C57" s="78"/>
      <c r="D57" s="78" t="n">
        <f aca="false">SUM(B57:B57)</f>
        <v>15</v>
      </c>
      <c r="E57" s="100"/>
    </row>
    <row r="58" customFormat="false" ht="21" hidden="false" customHeight="false" outlineLevel="0" collapsed="false">
      <c r="A58" s="78" t="n">
        <v>17</v>
      </c>
      <c r="B58" s="78" t="n">
        <v>10</v>
      </c>
      <c r="C58" s="78"/>
      <c r="D58" s="78" t="n">
        <f aca="false">SUM(B58:B58)</f>
        <v>10</v>
      </c>
      <c r="E58" s="100"/>
    </row>
    <row r="59" customFormat="false" ht="21" hidden="false" customHeight="false" outlineLevel="0" collapsed="false">
      <c r="A59" s="78" t="n">
        <v>18</v>
      </c>
      <c r="B59" s="78" t="n">
        <v>10</v>
      </c>
      <c r="C59" s="78"/>
      <c r="D59" s="78" t="n">
        <f aca="false">SUM(B59:B59)</f>
        <v>10</v>
      </c>
      <c r="E59" s="100"/>
    </row>
    <row r="60" customFormat="false" ht="21" hidden="false" customHeight="false" outlineLevel="0" collapsed="false">
      <c r="A60" s="78" t="n">
        <v>19</v>
      </c>
      <c r="B60" s="78" t="n">
        <v>7</v>
      </c>
      <c r="C60" s="78"/>
      <c r="D60" s="78" t="n">
        <f aca="false">SUM(B60:B60)</f>
        <v>7</v>
      </c>
      <c r="E60" s="100"/>
    </row>
    <row r="61" customFormat="false" ht="21" hidden="false" customHeight="false" outlineLevel="0" collapsed="false">
      <c r="A61" s="335" t="s">
        <v>1378</v>
      </c>
      <c r="B61" s="95" t="n">
        <f aca="false">SUM(B42:B60)</f>
        <v>288</v>
      </c>
      <c r="C61" s="95"/>
      <c r="D61" s="95" t="n">
        <f aca="false">SUM(D42:D60)</f>
        <v>288</v>
      </c>
      <c r="E61" s="95"/>
    </row>
    <row r="79" customFormat="false" ht="20.25" hidden="false" customHeight="false" outlineLevel="0" collapsed="false">
      <c r="A79" s="329" t="s">
        <v>1371</v>
      </c>
      <c r="B79" s="329"/>
      <c r="C79" s="329"/>
      <c r="D79" s="329"/>
      <c r="E79" s="329"/>
    </row>
    <row r="80" customFormat="false" ht="20.25" hidden="false" customHeight="false" outlineLevel="0" collapsed="false">
      <c r="A80" s="338"/>
      <c r="B80" s="338"/>
      <c r="C80" s="338"/>
      <c r="D80" s="338"/>
      <c r="E80" s="338"/>
    </row>
    <row r="81" customFormat="false" ht="23.25" hidden="false" customHeight="false" outlineLevel="0" collapsed="false">
      <c r="A81" s="333" t="s">
        <v>1381</v>
      </c>
      <c r="B81" s="333"/>
      <c r="C81" s="333"/>
      <c r="D81" s="333"/>
      <c r="E81" s="333"/>
    </row>
    <row r="82" customFormat="false" ht="23.25" hidden="false" customHeight="false" outlineLevel="0" collapsed="false">
      <c r="A82" s="333" t="s">
        <v>1354</v>
      </c>
      <c r="B82" s="333"/>
      <c r="C82" s="333"/>
      <c r="D82" s="333"/>
      <c r="E82" s="333"/>
    </row>
    <row r="83" customFormat="false" ht="20.25" hidden="false" customHeight="false" outlineLevel="0" collapsed="false">
      <c r="A83" s="339"/>
      <c r="B83" s="339"/>
      <c r="C83" s="339"/>
      <c r="D83" s="339"/>
      <c r="E83" s="339"/>
    </row>
    <row r="84" customFormat="false" ht="20.25" hidden="false" customHeight="false" outlineLevel="0" collapsed="false">
      <c r="A84" s="335" t="s">
        <v>1374</v>
      </c>
      <c r="B84" s="335" t="s">
        <v>1382</v>
      </c>
      <c r="C84" s="335" t="s">
        <v>1383</v>
      </c>
      <c r="D84" s="335" t="s">
        <v>1384</v>
      </c>
      <c r="E84" s="335" t="s">
        <v>9</v>
      </c>
    </row>
    <row r="85" customFormat="false" ht="20.25" hidden="false" customHeight="false" outlineLevel="0" collapsed="false">
      <c r="A85" s="340" t="n">
        <v>1</v>
      </c>
      <c r="B85" s="340" t="n">
        <v>12</v>
      </c>
      <c r="C85" s="340" t="n">
        <v>1</v>
      </c>
      <c r="D85" s="335" t="n">
        <f aca="false">SUM(B85:C85)</f>
        <v>13</v>
      </c>
      <c r="E85" s="341"/>
    </row>
    <row r="86" customFormat="false" ht="20.25" hidden="false" customHeight="false" outlineLevel="0" collapsed="false">
      <c r="A86" s="340" t="n">
        <v>2</v>
      </c>
      <c r="B86" s="340" t="n">
        <v>11</v>
      </c>
      <c r="C86" s="340" t="n">
        <v>0</v>
      </c>
      <c r="D86" s="335" t="n">
        <f aca="false">SUM(B86:C86)</f>
        <v>11</v>
      </c>
      <c r="E86" s="341"/>
    </row>
    <row r="87" customFormat="false" ht="20.25" hidden="false" customHeight="false" outlineLevel="0" collapsed="false">
      <c r="A87" s="340" t="n">
        <v>3</v>
      </c>
      <c r="B87" s="340" t="n">
        <v>22</v>
      </c>
      <c r="C87" s="340" t="n">
        <v>2</v>
      </c>
      <c r="D87" s="335" t="n">
        <f aca="false">SUM(B87:C87)</f>
        <v>24</v>
      </c>
      <c r="E87" s="341"/>
    </row>
    <row r="88" customFormat="false" ht="20.25" hidden="false" customHeight="false" outlineLevel="0" collapsed="false">
      <c r="A88" s="340" t="n">
        <v>4</v>
      </c>
      <c r="B88" s="340" t="n">
        <v>16</v>
      </c>
      <c r="C88" s="340" t="n">
        <v>1</v>
      </c>
      <c r="D88" s="335" t="n">
        <f aca="false">SUM(B88:C88)</f>
        <v>17</v>
      </c>
      <c r="E88" s="341"/>
    </row>
    <row r="89" customFormat="false" ht="20.25" hidden="false" customHeight="false" outlineLevel="0" collapsed="false">
      <c r="A89" s="340" t="n">
        <v>5</v>
      </c>
      <c r="B89" s="340" t="n">
        <v>25</v>
      </c>
      <c r="C89" s="340" t="n">
        <v>2</v>
      </c>
      <c r="D89" s="335" t="n">
        <f aca="false">SUM(B89:C89)</f>
        <v>27</v>
      </c>
      <c r="E89" s="341"/>
    </row>
    <row r="90" customFormat="false" ht="20.25" hidden="false" customHeight="false" outlineLevel="0" collapsed="false">
      <c r="A90" s="340" t="n">
        <v>6</v>
      </c>
      <c r="B90" s="340" t="n">
        <v>15</v>
      </c>
      <c r="C90" s="340" t="n">
        <v>3</v>
      </c>
      <c r="D90" s="335" t="n">
        <f aca="false">SUM(B90:C90)</f>
        <v>18</v>
      </c>
      <c r="E90" s="341"/>
    </row>
    <row r="91" customFormat="false" ht="20.25" hidden="false" customHeight="false" outlineLevel="0" collapsed="false">
      <c r="A91" s="340" t="n">
        <v>7</v>
      </c>
      <c r="B91" s="340" t="n">
        <v>19</v>
      </c>
      <c r="C91" s="340" t="n">
        <v>5</v>
      </c>
      <c r="D91" s="335" t="n">
        <f aca="false">SUM(B91:C91)</f>
        <v>24</v>
      </c>
      <c r="E91" s="341"/>
    </row>
    <row r="92" customFormat="false" ht="20.25" hidden="false" customHeight="false" outlineLevel="0" collapsed="false">
      <c r="A92" s="340" t="n">
        <v>8</v>
      </c>
      <c r="B92" s="340" t="n">
        <v>26</v>
      </c>
      <c r="C92" s="340" t="n">
        <v>4</v>
      </c>
      <c r="D92" s="335" t="n">
        <f aca="false">SUM(B92:C92)</f>
        <v>30</v>
      </c>
      <c r="E92" s="341"/>
    </row>
    <row r="93" customFormat="false" ht="20.25" hidden="false" customHeight="false" outlineLevel="0" collapsed="false">
      <c r="A93" s="340" t="n">
        <v>9</v>
      </c>
      <c r="B93" s="340" t="n">
        <v>15</v>
      </c>
      <c r="C93" s="340" t="n">
        <v>2</v>
      </c>
      <c r="D93" s="335" t="n">
        <f aca="false">SUM(B93:C93)</f>
        <v>17</v>
      </c>
      <c r="E93" s="341"/>
    </row>
    <row r="94" customFormat="false" ht="20.25" hidden="false" customHeight="false" outlineLevel="0" collapsed="false">
      <c r="A94" s="340" t="n">
        <v>10</v>
      </c>
      <c r="B94" s="340" t="n">
        <v>11</v>
      </c>
      <c r="C94" s="340" t="n">
        <v>8</v>
      </c>
      <c r="D94" s="335" t="n">
        <f aca="false">SUM(B94:C94)</f>
        <v>19</v>
      </c>
      <c r="E94" s="341"/>
    </row>
    <row r="95" customFormat="false" ht="20.25" hidden="false" customHeight="false" outlineLevel="0" collapsed="false">
      <c r="A95" s="340" t="n">
        <v>11</v>
      </c>
      <c r="B95" s="340" t="n">
        <v>11</v>
      </c>
      <c r="C95" s="340" t="n">
        <v>2</v>
      </c>
      <c r="D95" s="335" t="n">
        <f aca="false">SUM(B95:C95)</f>
        <v>13</v>
      </c>
      <c r="E95" s="341"/>
    </row>
    <row r="96" customFormat="false" ht="20.25" hidden="false" customHeight="false" outlineLevel="0" collapsed="false">
      <c r="A96" s="340" t="n">
        <v>12</v>
      </c>
      <c r="B96" s="340" t="n">
        <v>1</v>
      </c>
      <c r="C96" s="340" t="n">
        <v>1</v>
      </c>
      <c r="D96" s="335" t="n">
        <f aca="false">SUM(B96:C96)</f>
        <v>2</v>
      </c>
      <c r="E96" s="341"/>
    </row>
    <row r="97" customFormat="false" ht="20.25" hidden="false" customHeight="false" outlineLevel="0" collapsed="false">
      <c r="A97" s="340" t="n">
        <v>13</v>
      </c>
      <c r="B97" s="340" t="n">
        <v>17</v>
      </c>
      <c r="C97" s="340" t="n">
        <v>0</v>
      </c>
      <c r="D97" s="335" t="n">
        <f aca="false">SUM(B97:C97)</f>
        <v>17</v>
      </c>
      <c r="E97" s="341"/>
    </row>
    <row r="98" customFormat="false" ht="20.25" hidden="false" customHeight="false" outlineLevel="0" collapsed="false">
      <c r="A98" s="279" t="n">
        <v>14</v>
      </c>
      <c r="B98" s="279" t="n">
        <v>10</v>
      </c>
      <c r="C98" s="279" t="n">
        <v>0</v>
      </c>
      <c r="D98" s="342" t="n">
        <f aca="false">SUM(B98:C98)</f>
        <v>10</v>
      </c>
      <c r="E98" s="218"/>
    </row>
    <row r="99" customFormat="false" ht="20.25" hidden="false" customHeight="false" outlineLevel="0" collapsed="false">
      <c r="A99" s="340" t="n">
        <v>15</v>
      </c>
      <c r="B99" s="340" t="n">
        <v>29</v>
      </c>
      <c r="C99" s="340" t="n">
        <v>1</v>
      </c>
      <c r="D99" s="335" t="n">
        <f aca="false">SUM(B99:C99)</f>
        <v>30</v>
      </c>
      <c r="E99" s="341"/>
    </row>
    <row r="100" customFormat="false" ht="20.25" hidden="false" customHeight="false" outlineLevel="0" collapsed="false">
      <c r="A100" s="340" t="n">
        <v>16</v>
      </c>
      <c r="B100" s="340" t="n">
        <v>16</v>
      </c>
      <c r="C100" s="340" t="n">
        <v>7</v>
      </c>
      <c r="D100" s="335" t="n">
        <f aca="false">SUM(B100:C100)</f>
        <v>23</v>
      </c>
      <c r="E100" s="341"/>
    </row>
    <row r="101" customFormat="false" ht="20.25" hidden="false" customHeight="false" outlineLevel="0" collapsed="false">
      <c r="A101" s="340" t="n">
        <v>17</v>
      </c>
      <c r="B101" s="340" t="n">
        <v>10</v>
      </c>
      <c r="C101" s="340" t="n">
        <v>1</v>
      </c>
      <c r="D101" s="335" t="n">
        <f aca="false">SUM(B101:C101)</f>
        <v>11</v>
      </c>
      <c r="E101" s="341"/>
    </row>
    <row r="102" customFormat="false" ht="20.25" hidden="false" customHeight="false" outlineLevel="0" collapsed="false">
      <c r="A102" s="340" t="n">
        <v>18</v>
      </c>
      <c r="B102" s="340" t="n">
        <v>10</v>
      </c>
      <c r="C102" s="340" t="n">
        <v>5</v>
      </c>
      <c r="D102" s="335" t="n">
        <f aca="false">SUM(B102:C102)</f>
        <v>15</v>
      </c>
      <c r="E102" s="341"/>
    </row>
    <row r="103" customFormat="false" ht="20.25" hidden="false" customHeight="false" outlineLevel="0" collapsed="false">
      <c r="A103" s="340" t="n">
        <v>19</v>
      </c>
      <c r="B103" s="340" t="n">
        <v>7</v>
      </c>
      <c r="C103" s="340" t="n">
        <v>3</v>
      </c>
      <c r="D103" s="335" t="n">
        <f aca="false">SUM(B103:C103)</f>
        <v>10</v>
      </c>
      <c r="E103" s="341"/>
    </row>
    <row r="104" customFormat="false" ht="20.25" hidden="false" customHeight="false" outlineLevel="0" collapsed="false">
      <c r="A104" s="335" t="s">
        <v>1378</v>
      </c>
      <c r="B104" s="335" t="n">
        <f aca="false">SUM(B85:B103)</f>
        <v>283</v>
      </c>
      <c r="C104" s="335" t="n">
        <f aca="false">SUM(C85:C103)</f>
        <v>48</v>
      </c>
      <c r="D104" s="335" t="n">
        <f aca="false">SUM(B104:C104)</f>
        <v>331</v>
      </c>
      <c r="E104" s="335"/>
    </row>
    <row r="105" customFormat="false" ht="21" hidden="false" customHeight="false" outlineLevel="0" collapsed="false">
      <c r="A105" s="70"/>
      <c r="B105" s="70"/>
      <c r="C105" s="70"/>
      <c r="D105" s="70"/>
      <c r="E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</row>
    <row r="117" customFormat="false" ht="20.25" hidden="false" customHeight="false" outlineLevel="0" collapsed="false">
      <c r="A117" s="329" t="s">
        <v>1371</v>
      </c>
      <c r="B117" s="329"/>
      <c r="C117" s="329"/>
      <c r="D117" s="329"/>
      <c r="E117" s="329"/>
    </row>
    <row r="118" customFormat="false" ht="20.25" hidden="false" customHeight="false" outlineLevel="0" collapsed="false">
      <c r="A118" s="338"/>
      <c r="B118" s="338"/>
      <c r="C118" s="338"/>
      <c r="D118" s="338"/>
      <c r="E118" s="338"/>
    </row>
    <row r="119" customFormat="false" ht="23.25" hidden="false" customHeight="false" outlineLevel="0" collapsed="false">
      <c r="A119" s="333" t="s">
        <v>1385</v>
      </c>
      <c r="B119" s="333"/>
      <c r="C119" s="333"/>
      <c r="D119" s="333"/>
      <c r="E119" s="333"/>
    </row>
    <row r="120" customFormat="false" ht="23.25" hidden="false" customHeight="false" outlineLevel="0" collapsed="false">
      <c r="A120" s="333" t="s">
        <v>1354</v>
      </c>
      <c r="B120" s="333"/>
      <c r="C120" s="333"/>
      <c r="D120" s="333"/>
      <c r="E120" s="333"/>
    </row>
    <row r="121" customFormat="false" ht="20.25" hidden="false" customHeight="false" outlineLevel="0" collapsed="false">
      <c r="A121" s="339"/>
      <c r="B121" s="339"/>
      <c r="C121" s="339"/>
      <c r="D121" s="339"/>
      <c r="E121" s="339"/>
    </row>
    <row r="122" customFormat="false" ht="20.25" hidden="false" customHeight="false" outlineLevel="0" collapsed="false">
      <c r="A122" s="335" t="s">
        <v>1374</v>
      </c>
      <c r="B122" s="335" t="s">
        <v>1382</v>
      </c>
      <c r="C122" s="335" t="s">
        <v>1383</v>
      </c>
      <c r="D122" s="335" t="s">
        <v>1384</v>
      </c>
      <c r="E122" s="335" t="s">
        <v>9</v>
      </c>
    </row>
    <row r="123" customFormat="false" ht="20.25" hidden="false" customHeight="false" outlineLevel="0" collapsed="false">
      <c r="A123" s="340" t="n">
        <v>1</v>
      </c>
      <c r="B123" s="340" t="n">
        <v>13</v>
      </c>
      <c r="C123" s="340" t="n">
        <v>2</v>
      </c>
      <c r="D123" s="335" t="n">
        <f aca="false">SUM(B123:C123)</f>
        <v>15</v>
      </c>
      <c r="E123" s="341"/>
    </row>
    <row r="124" customFormat="false" ht="20.25" hidden="false" customHeight="false" outlineLevel="0" collapsed="false">
      <c r="A124" s="340" t="n">
        <v>2</v>
      </c>
      <c r="B124" s="340" t="n">
        <v>11</v>
      </c>
      <c r="C124" s="340" t="n">
        <v>2</v>
      </c>
      <c r="D124" s="335" t="n">
        <f aca="false">SUM(B124:C124)</f>
        <v>13</v>
      </c>
      <c r="E124" s="341"/>
    </row>
    <row r="125" customFormat="false" ht="20.25" hidden="false" customHeight="false" outlineLevel="0" collapsed="false">
      <c r="A125" s="340" t="n">
        <v>3</v>
      </c>
      <c r="B125" s="340" t="n">
        <v>22</v>
      </c>
      <c r="C125" s="340" t="n">
        <v>7</v>
      </c>
      <c r="D125" s="335" t="n">
        <f aca="false">SUM(B125:C125)</f>
        <v>29</v>
      </c>
      <c r="E125" s="341"/>
    </row>
    <row r="126" customFormat="false" ht="20.25" hidden="false" customHeight="false" outlineLevel="0" collapsed="false">
      <c r="A126" s="340" t="n">
        <v>4</v>
      </c>
      <c r="B126" s="340" t="n">
        <v>16</v>
      </c>
      <c r="C126" s="340" t="n">
        <v>1</v>
      </c>
      <c r="D126" s="335" t="n">
        <f aca="false">SUM(B126:C126)</f>
        <v>17</v>
      </c>
      <c r="E126" s="341"/>
    </row>
    <row r="127" customFormat="false" ht="20.25" hidden="false" customHeight="false" outlineLevel="0" collapsed="false">
      <c r="A127" s="340" t="n">
        <v>5</v>
      </c>
      <c r="B127" s="340" t="n">
        <v>35</v>
      </c>
      <c r="C127" s="340" t="n">
        <v>1</v>
      </c>
      <c r="D127" s="335" t="n">
        <f aca="false">SUM(B127:C127)</f>
        <v>36</v>
      </c>
      <c r="E127" s="341"/>
    </row>
    <row r="128" customFormat="false" ht="20.25" hidden="false" customHeight="false" outlineLevel="0" collapsed="false">
      <c r="A128" s="340" t="n">
        <v>6</v>
      </c>
      <c r="B128" s="340" t="n">
        <v>17</v>
      </c>
      <c r="C128" s="340" t="n">
        <v>4</v>
      </c>
      <c r="D128" s="335" t="n">
        <f aca="false">SUM(B128:C128)</f>
        <v>21</v>
      </c>
      <c r="E128" s="341"/>
    </row>
    <row r="129" customFormat="false" ht="20.25" hidden="false" customHeight="false" outlineLevel="0" collapsed="false">
      <c r="A129" s="340" t="n">
        <v>7</v>
      </c>
      <c r="B129" s="340" t="n">
        <v>22</v>
      </c>
      <c r="C129" s="340" t="n">
        <v>2</v>
      </c>
      <c r="D129" s="335" t="n">
        <f aca="false">SUM(B129:C129)</f>
        <v>24</v>
      </c>
      <c r="E129" s="341"/>
    </row>
    <row r="130" customFormat="false" ht="20.25" hidden="false" customHeight="false" outlineLevel="0" collapsed="false">
      <c r="A130" s="340" t="n">
        <v>8</v>
      </c>
      <c r="B130" s="340" t="n">
        <v>28</v>
      </c>
      <c r="C130" s="340" t="n">
        <v>6</v>
      </c>
      <c r="D130" s="335" t="n">
        <f aca="false">SUM(B130:C130)</f>
        <v>34</v>
      </c>
      <c r="E130" s="341"/>
    </row>
    <row r="131" customFormat="false" ht="20.25" hidden="false" customHeight="false" outlineLevel="0" collapsed="false">
      <c r="A131" s="340" t="n">
        <v>9</v>
      </c>
      <c r="B131" s="340" t="n">
        <v>17</v>
      </c>
      <c r="C131" s="340" t="n">
        <v>4</v>
      </c>
      <c r="D131" s="335" t="n">
        <f aca="false">SUM(B131:C131)</f>
        <v>21</v>
      </c>
      <c r="E131" s="341"/>
    </row>
    <row r="132" customFormat="false" ht="20.25" hidden="false" customHeight="false" outlineLevel="0" collapsed="false">
      <c r="A132" s="340" t="n">
        <v>10</v>
      </c>
      <c r="B132" s="340" t="n">
        <v>16</v>
      </c>
      <c r="C132" s="340" t="n">
        <v>1</v>
      </c>
      <c r="D132" s="335" t="n">
        <f aca="false">SUM(B132:C132)</f>
        <v>17</v>
      </c>
      <c r="E132" s="341"/>
    </row>
    <row r="133" customFormat="false" ht="20.25" hidden="false" customHeight="false" outlineLevel="0" collapsed="false">
      <c r="A133" s="340" t="n">
        <v>11</v>
      </c>
      <c r="B133" s="340" t="n">
        <v>11</v>
      </c>
      <c r="C133" s="340" t="n">
        <v>4</v>
      </c>
      <c r="D133" s="335" t="n">
        <f aca="false">SUM(B133:C133)</f>
        <v>15</v>
      </c>
      <c r="E133" s="341"/>
    </row>
    <row r="134" customFormat="false" ht="20.25" hidden="false" customHeight="false" outlineLevel="0" collapsed="false">
      <c r="A134" s="340" t="n">
        <v>12</v>
      </c>
      <c r="B134" s="340" t="n">
        <v>2</v>
      </c>
      <c r="C134" s="340" t="n">
        <v>1</v>
      </c>
      <c r="D134" s="335" t="n">
        <f aca="false">SUM(B134:C134)</f>
        <v>3</v>
      </c>
      <c r="E134" s="341"/>
    </row>
    <row r="135" customFormat="false" ht="20.25" hidden="false" customHeight="false" outlineLevel="0" collapsed="false">
      <c r="A135" s="340" t="n">
        <v>13</v>
      </c>
      <c r="B135" s="340" t="n">
        <v>15</v>
      </c>
      <c r="C135" s="340" t="n">
        <v>4</v>
      </c>
      <c r="D135" s="335" t="n">
        <f aca="false">SUM(B135:C135)</f>
        <v>19</v>
      </c>
      <c r="E135" s="341"/>
    </row>
    <row r="136" customFormat="false" ht="20.25" hidden="false" customHeight="false" outlineLevel="0" collapsed="false">
      <c r="A136" s="279" t="n">
        <v>14</v>
      </c>
      <c r="B136" s="279" t="n">
        <v>10</v>
      </c>
      <c r="C136" s="279" t="n">
        <v>5</v>
      </c>
      <c r="D136" s="342" t="n">
        <f aca="false">SUM(B136:C136)</f>
        <v>15</v>
      </c>
      <c r="E136" s="218"/>
    </row>
    <row r="137" customFormat="false" ht="20.25" hidden="false" customHeight="false" outlineLevel="0" collapsed="false">
      <c r="A137" s="340" t="n">
        <v>15</v>
      </c>
      <c r="B137" s="340" t="n">
        <v>30</v>
      </c>
      <c r="C137" s="340" t="n">
        <v>2</v>
      </c>
      <c r="D137" s="335" t="n">
        <f aca="false">SUM(B137:C137)</f>
        <v>32</v>
      </c>
      <c r="E137" s="341"/>
    </row>
    <row r="138" customFormat="false" ht="20.25" hidden="false" customHeight="false" outlineLevel="0" collapsed="false">
      <c r="A138" s="340" t="n">
        <v>16</v>
      </c>
      <c r="B138" s="340" t="n">
        <v>21</v>
      </c>
      <c r="C138" s="340" t="n">
        <v>0</v>
      </c>
      <c r="D138" s="335" t="n">
        <f aca="false">SUM(B138:C138)</f>
        <v>21</v>
      </c>
      <c r="E138" s="341"/>
    </row>
    <row r="139" customFormat="false" ht="20.25" hidden="false" customHeight="false" outlineLevel="0" collapsed="false">
      <c r="A139" s="340" t="n">
        <v>17</v>
      </c>
      <c r="B139" s="340" t="n">
        <v>10</v>
      </c>
      <c r="C139" s="340" t="n">
        <v>2</v>
      </c>
      <c r="D139" s="335" t="n">
        <f aca="false">SUM(B139:C139)</f>
        <v>12</v>
      </c>
      <c r="E139" s="341"/>
    </row>
    <row r="140" customFormat="false" ht="20.25" hidden="false" customHeight="false" outlineLevel="0" collapsed="false">
      <c r="A140" s="340" t="n">
        <v>18</v>
      </c>
      <c r="B140" s="340" t="n">
        <v>15</v>
      </c>
      <c r="C140" s="340" t="n">
        <v>7</v>
      </c>
      <c r="D140" s="335" t="n">
        <f aca="false">SUM(B140:C140)</f>
        <v>22</v>
      </c>
      <c r="E140" s="341"/>
    </row>
    <row r="141" customFormat="false" ht="20.25" hidden="false" customHeight="false" outlineLevel="0" collapsed="false">
      <c r="A141" s="340" t="n">
        <v>19</v>
      </c>
      <c r="B141" s="340" t="n">
        <v>8</v>
      </c>
      <c r="C141" s="340" t="n">
        <v>0</v>
      </c>
      <c r="D141" s="335" t="n">
        <f aca="false">SUM(B141:C141)</f>
        <v>8</v>
      </c>
      <c r="E141" s="341"/>
    </row>
    <row r="142" customFormat="false" ht="20.25" hidden="false" customHeight="false" outlineLevel="0" collapsed="false">
      <c r="A142" s="335" t="s">
        <v>1378</v>
      </c>
      <c r="B142" s="335" t="n">
        <f aca="false">SUM(B123:B141)</f>
        <v>319</v>
      </c>
      <c r="C142" s="335" t="n">
        <f aca="false">SUM(C123:C141)</f>
        <v>55</v>
      </c>
      <c r="D142" s="335" t="n">
        <f aca="false">SUM(B142:C142)</f>
        <v>374</v>
      </c>
      <c r="E142" s="335"/>
    </row>
  </sheetData>
  <mergeCells count="11">
    <mergeCell ref="A1:E1"/>
    <mergeCell ref="A3:E3"/>
    <mergeCell ref="A4:E4"/>
    <mergeCell ref="A38:E38"/>
    <mergeCell ref="A39:E39"/>
    <mergeCell ref="A79:E79"/>
    <mergeCell ref="A81:E81"/>
    <mergeCell ref="A82:E82"/>
    <mergeCell ref="A117:E117"/>
    <mergeCell ref="A119:E119"/>
    <mergeCell ref="A120:E120"/>
  </mergeCells>
  <printOptions headings="false" gridLines="false" gridLinesSet="true" horizontalCentered="false" verticalCentered="false"/>
  <pageMargins left="0.709722222222222" right="0.459722222222222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7"/>
    <col collapsed="false" customWidth="true" hidden="false" outlineLevel="0" max="3" min="3" style="0" width="25.28"/>
    <col collapsed="false" customWidth="true" hidden="false" outlineLevel="0" max="4" min="4" style="0" width="22.7"/>
    <col collapsed="false" customWidth="true" hidden="false" outlineLevel="0" max="5" min="5" style="0" width="15.13"/>
  </cols>
  <sheetData>
    <row r="1" s="331" customFormat="true" ht="21" hidden="false" customHeight="false" outlineLevel="0" collapsed="false">
      <c r="A1" s="145" t="s">
        <v>1386</v>
      </c>
      <c r="B1" s="145"/>
      <c r="C1" s="145"/>
      <c r="D1" s="145"/>
      <c r="E1" s="145"/>
      <c r="F1" s="330"/>
    </row>
    <row r="2" s="331" customFormat="true" ht="21" hidden="false" customHeight="false" outlineLevel="0" collapsed="false">
      <c r="A2" s="145" t="s">
        <v>1373</v>
      </c>
      <c r="B2" s="145"/>
      <c r="C2" s="145"/>
      <c r="D2" s="145"/>
      <c r="E2" s="145"/>
      <c r="F2" s="330"/>
    </row>
    <row r="3" s="331" customFormat="true" ht="21" hidden="false" customHeight="false" outlineLevel="0" collapsed="false"/>
    <row r="4" s="336" customFormat="true" ht="21" hidden="false" customHeight="false" outlineLevel="0" collapsed="false">
      <c r="A4" s="335" t="s">
        <v>3</v>
      </c>
      <c r="B4" s="335" t="s">
        <v>1374</v>
      </c>
      <c r="C4" s="335" t="s">
        <v>1380</v>
      </c>
      <c r="D4" s="335" t="s">
        <v>1387</v>
      </c>
      <c r="E4" s="335" t="s">
        <v>9</v>
      </c>
    </row>
    <row r="5" s="70" customFormat="true" ht="21" hidden="false" customHeight="false" outlineLevel="0" collapsed="false">
      <c r="A5" s="78" t="n">
        <v>1</v>
      </c>
      <c r="B5" s="78" t="n">
        <v>1</v>
      </c>
      <c r="C5" s="78" t="n">
        <v>11</v>
      </c>
      <c r="D5" s="343" t="n">
        <v>5500</v>
      </c>
      <c r="E5" s="100"/>
    </row>
    <row r="6" s="70" customFormat="true" ht="21" hidden="false" customHeight="false" outlineLevel="0" collapsed="false">
      <c r="A6" s="78" t="n">
        <v>2</v>
      </c>
      <c r="B6" s="78" t="n">
        <v>2</v>
      </c>
      <c r="C6" s="78" t="n">
        <v>11</v>
      </c>
      <c r="D6" s="343" t="n">
        <v>5500</v>
      </c>
      <c r="E6" s="100"/>
    </row>
    <row r="7" s="70" customFormat="true" ht="21" hidden="false" customHeight="false" outlineLevel="0" collapsed="false">
      <c r="A7" s="78" t="n">
        <v>3</v>
      </c>
      <c r="B7" s="78" t="n">
        <v>3</v>
      </c>
      <c r="C7" s="78" t="n">
        <v>20</v>
      </c>
      <c r="D7" s="78" t="n">
        <v>10000</v>
      </c>
      <c r="E7" s="100"/>
    </row>
    <row r="8" s="70" customFormat="true" ht="21" hidden="false" customHeight="false" outlineLevel="0" collapsed="false">
      <c r="A8" s="78" t="n">
        <v>4</v>
      </c>
      <c r="B8" s="78" t="n">
        <v>4</v>
      </c>
      <c r="C8" s="78" t="n">
        <v>18</v>
      </c>
      <c r="D8" s="78" t="n">
        <v>9000</v>
      </c>
      <c r="E8" s="100"/>
    </row>
    <row r="9" s="70" customFormat="true" ht="21" hidden="false" customHeight="false" outlineLevel="0" collapsed="false">
      <c r="A9" s="78" t="n">
        <v>5</v>
      </c>
      <c r="B9" s="78" t="n">
        <v>5</v>
      </c>
      <c r="C9" s="78" t="n">
        <v>35</v>
      </c>
      <c r="D9" s="78" t="n">
        <v>17500</v>
      </c>
      <c r="E9" s="100"/>
    </row>
    <row r="10" s="70" customFormat="true" ht="21" hidden="false" customHeight="false" outlineLevel="0" collapsed="false">
      <c r="A10" s="78" t="n">
        <v>6</v>
      </c>
      <c r="B10" s="78" t="n">
        <v>6</v>
      </c>
      <c r="C10" s="78" t="n">
        <v>13</v>
      </c>
      <c r="D10" s="78" t="n">
        <v>6500</v>
      </c>
      <c r="E10" s="100"/>
    </row>
    <row r="11" s="70" customFormat="true" ht="21" hidden="false" customHeight="false" outlineLevel="0" collapsed="false">
      <c r="A11" s="78" t="n">
        <v>7</v>
      </c>
      <c r="B11" s="78" t="n">
        <v>7</v>
      </c>
      <c r="C11" s="78" t="n">
        <v>18</v>
      </c>
      <c r="D11" s="78" t="n">
        <v>9000</v>
      </c>
      <c r="E11" s="100"/>
    </row>
    <row r="12" s="70" customFormat="true" ht="21" hidden="false" customHeight="false" outlineLevel="0" collapsed="false">
      <c r="A12" s="78" t="n">
        <v>8</v>
      </c>
      <c r="B12" s="78" t="n">
        <v>8</v>
      </c>
      <c r="C12" s="78" t="n">
        <v>27</v>
      </c>
      <c r="D12" s="78" t="n">
        <v>13500</v>
      </c>
      <c r="E12" s="100"/>
    </row>
    <row r="13" s="70" customFormat="true" ht="21" hidden="false" customHeight="false" outlineLevel="0" collapsed="false">
      <c r="A13" s="78" t="n">
        <v>9</v>
      </c>
      <c r="B13" s="78" t="n">
        <v>9</v>
      </c>
      <c r="C13" s="78" t="n">
        <v>16</v>
      </c>
      <c r="D13" s="78" t="n">
        <v>8000</v>
      </c>
      <c r="E13" s="100"/>
    </row>
    <row r="14" s="70" customFormat="true" ht="21" hidden="false" customHeight="false" outlineLevel="0" collapsed="false">
      <c r="A14" s="78" t="n">
        <v>10</v>
      </c>
      <c r="B14" s="78" t="n">
        <v>10</v>
      </c>
      <c r="C14" s="78" t="n">
        <v>13</v>
      </c>
      <c r="D14" s="78" t="n">
        <v>6500</v>
      </c>
      <c r="E14" s="100"/>
    </row>
    <row r="15" s="70" customFormat="true" ht="21" hidden="false" customHeight="false" outlineLevel="0" collapsed="false">
      <c r="A15" s="78" t="n">
        <v>11</v>
      </c>
      <c r="B15" s="78" t="n">
        <v>11</v>
      </c>
      <c r="C15" s="78" t="n">
        <v>10</v>
      </c>
      <c r="D15" s="78" t="n">
        <v>5000</v>
      </c>
      <c r="E15" s="100"/>
    </row>
    <row r="16" s="70" customFormat="true" ht="21" hidden="false" customHeight="false" outlineLevel="0" collapsed="false">
      <c r="A16" s="78" t="n">
        <v>12</v>
      </c>
      <c r="B16" s="78" t="n">
        <v>12</v>
      </c>
      <c r="C16" s="78" t="n">
        <v>1</v>
      </c>
      <c r="D16" s="78" t="n">
        <v>500</v>
      </c>
      <c r="E16" s="100"/>
    </row>
    <row r="17" s="70" customFormat="true" ht="21" hidden="false" customHeight="false" outlineLevel="0" collapsed="false">
      <c r="A17" s="78" t="n">
        <v>13</v>
      </c>
      <c r="B17" s="78" t="n">
        <v>13</v>
      </c>
      <c r="C17" s="78" t="n">
        <v>15</v>
      </c>
      <c r="D17" s="78" t="n">
        <v>7500</v>
      </c>
      <c r="E17" s="100"/>
    </row>
    <row r="18" s="92" customFormat="true" ht="21" hidden="false" customHeight="false" outlineLevel="0" collapsed="false">
      <c r="A18" s="219" t="n">
        <v>14</v>
      </c>
      <c r="B18" s="219" t="n">
        <v>14</v>
      </c>
      <c r="C18" s="219" t="n">
        <v>9</v>
      </c>
      <c r="D18" s="219" t="n">
        <v>4500</v>
      </c>
      <c r="E18" s="218"/>
    </row>
    <row r="19" s="70" customFormat="true" ht="21" hidden="false" customHeight="false" outlineLevel="0" collapsed="false">
      <c r="A19" s="78" t="n">
        <v>15</v>
      </c>
      <c r="B19" s="78" t="n">
        <v>15</v>
      </c>
      <c r="C19" s="78" t="n">
        <v>29</v>
      </c>
      <c r="D19" s="78" t="n">
        <v>14500</v>
      </c>
      <c r="E19" s="100"/>
    </row>
    <row r="20" s="70" customFormat="true" ht="21" hidden="false" customHeight="false" outlineLevel="0" collapsed="false">
      <c r="A20" s="344" t="n">
        <v>16</v>
      </c>
      <c r="B20" s="344" t="n">
        <v>16</v>
      </c>
      <c r="C20" s="344" t="n">
        <v>15</v>
      </c>
      <c r="D20" s="344" t="n">
        <v>7500</v>
      </c>
      <c r="E20" s="100"/>
    </row>
    <row r="21" s="100" customFormat="true" ht="21" hidden="false" customHeight="false" outlineLevel="0" collapsed="false">
      <c r="A21" s="78" t="n">
        <v>17</v>
      </c>
      <c r="B21" s="78" t="n">
        <v>17</v>
      </c>
      <c r="C21" s="78" t="n">
        <v>10</v>
      </c>
      <c r="D21" s="78" t="n">
        <v>5000</v>
      </c>
      <c r="F21" s="88"/>
    </row>
    <row r="22" s="100" customFormat="true" ht="21" hidden="false" customHeight="false" outlineLevel="0" collapsed="false">
      <c r="A22" s="78" t="n">
        <v>18</v>
      </c>
      <c r="B22" s="78" t="n">
        <v>18</v>
      </c>
      <c r="C22" s="78" t="n">
        <v>10</v>
      </c>
      <c r="D22" s="78" t="n">
        <v>5000</v>
      </c>
      <c r="F22" s="88"/>
    </row>
    <row r="23" s="100" customFormat="true" ht="21" hidden="false" customHeight="false" outlineLevel="0" collapsed="false">
      <c r="A23" s="78" t="n">
        <v>19</v>
      </c>
      <c r="B23" s="78" t="n">
        <v>19</v>
      </c>
      <c r="C23" s="78" t="n">
        <v>7</v>
      </c>
      <c r="D23" s="78" t="n">
        <v>3500</v>
      </c>
      <c r="F23" s="88"/>
    </row>
    <row r="24" s="95" customFormat="true" ht="21" hidden="false" customHeight="false" outlineLevel="0" collapsed="false">
      <c r="A24" s="335" t="s">
        <v>1378</v>
      </c>
      <c r="B24" s="335"/>
      <c r="C24" s="95" t="n">
        <f aca="false">SUM(C5:C23)</f>
        <v>288</v>
      </c>
      <c r="D24" s="95" t="n">
        <f aca="false">SUM(D5:D23)</f>
        <v>144000</v>
      </c>
      <c r="F24" s="345"/>
    </row>
    <row r="25" s="70" customFormat="true" ht="21" hidden="false" customHeight="false" outlineLevel="0" collapsed="false"/>
    <row r="26" s="70" customFormat="true" ht="21" hidden="false" customHeight="false" outlineLevel="0" collapsed="false"/>
    <row r="27" s="70" customFormat="true" ht="21" hidden="false" customHeight="false" outlineLevel="0" collapsed="false"/>
    <row r="28" s="70" customFormat="true" ht="21" hidden="false" customHeight="false" outlineLevel="0" collapsed="false"/>
    <row r="29" s="70" customFormat="true" ht="21" hidden="false" customHeight="false" outlineLevel="0" collapsed="false"/>
  </sheetData>
  <mergeCells count="3">
    <mergeCell ref="A1:E1"/>
    <mergeCell ref="A2:E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41"/>
    <col collapsed="false" customWidth="true" hidden="false" outlineLevel="0" max="3" min="3" style="0" width="22.14"/>
    <col collapsed="false" customWidth="true" hidden="false" outlineLevel="0" max="4" min="4" style="346" width="16.99"/>
    <col collapsed="false" customWidth="false" hidden="true" outlineLevel="0" max="5" min="5" style="0" width="9.06"/>
    <col collapsed="false" customWidth="true" hidden="false" outlineLevel="0" max="6" min="6" style="0" width="6.7"/>
    <col collapsed="false" customWidth="true" hidden="false" outlineLevel="0" max="7" min="7" style="0" width="13.56"/>
  </cols>
  <sheetData>
    <row r="1" s="347" customFormat="true" ht="27.75" hidden="false" customHeight="false" outlineLevel="0" collapsed="false">
      <c r="D1" s="348"/>
    </row>
    <row r="2" s="347" customFormat="true" ht="27.75" hidden="false" customHeight="false" outlineLevel="0" collapsed="false">
      <c r="D2" s="348"/>
    </row>
    <row r="3" s="347" customFormat="true" ht="27.75" hidden="false" customHeight="false" outlineLevel="0" collapsed="false">
      <c r="D3" s="348"/>
    </row>
    <row r="4" s="347" customFormat="true" ht="27.75" hidden="false" customHeight="false" outlineLevel="0" collapsed="false">
      <c r="D4" s="348"/>
    </row>
    <row r="5" s="347" customFormat="true" ht="27.75" hidden="false" customHeight="false" outlineLevel="0" collapsed="false">
      <c r="D5" s="348"/>
    </row>
    <row r="6" s="347" customFormat="true" ht="7.5" hidden="false" customHeight="true" outlineLevel="0" collapsed="false">
      <c r="D6" s="348"/>
    </row>
    <row r="7" customFormat="false" ht="23.25" hidden="false" customHeight="false" outlineLevel="0" collapsed="false">
      <c r="A7" s="260" t="s">
        <v>0</v>
      </c>
      <c r="B7" s="260"/>
      <c r="C7" s="260"/>
      <c r="D7" s="260"/>
      <c r="E7" s="260"/>
      <c r="F7" s="260"/>
      <c r="G7" s="260"/>
    </row>
    <row r="8" customFormat="false" ht="23.25" hidden="false" customHeight="false" outlineLevel="0" collapsed="false">
      <c r="A8" s="260" t="s">
        <v>1388</v>
      </c>
      <c r="B8" s="260"/>
      <c r="C8" s="260"/>
      <c r="D8" s="260"/>
      <c r="E8" s="260"/>
      <c r="F8" s="260"/>
      <c r="G8" s="260"/>
    </row>
    <row r="9" customFormat="false" ht="23.25" hidden="false" customHeight="false" outlineLevel="0" collapsed="false">
      <c r="A9" s="260" t="s">
        <v>1389</v>
      </c>
      <c r="B9" s="260"/>
      <c r="C9" s="260"/>
      <c r="D9" s="260"/>
      <c r="E9" s="260"/>
      <c r="F9" s="260"/>
      <c r="G9" s="260"/>
    </row>
    <row r="10" customFormat="false" ht="23.25" hidden="false" customHeight="false" outlineLevel="0" collapsed="false">
      <c r="A10" s="260" t="s">
        <v>1354</v>
      </c>
      <c r="B10" s="260"/>
      <c r="C10" s="260"/>
      <c r="D10" s="260"/>
      <c r="E10" s="260"/>
      <c r="F10" s="260"/>
      <c r="G10" s="260"/>
    </row>
    <row r="11" customFormat="false" ht="12" hidden="false" customHeight="true" outlineLevel="0" collapsed="false">
      <c r="A11" s="349"/>
      <c r="B11" s="349"/>
      <c r="C11" s="349"/>
      <c r="D11" s="349"/>
      <c r="E11" s="349"/>
      <c r="F11" s="349"/>
      <c r="G11" s="349"/>
    </row>
    <row r="12" customFormat="false" ht="20.25" hidden="false" customHeight="false" outlineLevel="0" collapsed="false">
      <c r="A12" s="263" t="s">
        <v>1023</v>
      </c>
      <c r="B12" s="264"/>
      <c r="C12" s="264"/>
      <c r="D12" s="350"/>
      <c r="E12" s="264"/>
      <c r="F12" s="264"/>
      <c r="G12" s="351"/>
    </row>
    <row r="13" customFormat="false" ht="20.25" hidden="false" customHeight="false" outlineLevel="0" collapsed="false">
      <c r="A13" s="5" t="s">
        <v>3</v>
      </c>
      <c r="B13" s="352" t="s">
        <v>1024</v>
      </c>
      <c r="C13" s="265" t="s">
        <v>1025</v>
      </c>
      <c r="D13" s="353" t="s">
        <v>1026</v>
      </c>
      <c r="E13" s="6" t="s">
        <v>7</v>
      </c>
      <c r="F13" s="265" t="s">
        <v>7</v>
      </c>
      <c r="G13" s="354" t="s">
        <v>9</v>
      </c>
    </row>
    <row r="14" customFormat="false" ht="20.25" hidden="false" customHeight="false" outlineLevel="0" collapsed="false">
      <c r="A14" s="5"/>
      <c r="B14" s="352"/>
      <c r="C14" s="270" t="s">
        <v>1027</v>
      </c>
      <c r="D14" s="355" t="s">
        <v>1390</v>
      </c>
      <c r="E14" s="8"/>
      <c r="F14" s="356" t="s">
        <v>1391</v>
      </c>
      <c r="G14" s="357" t="s">
        <v>1029</v>
      </c>
    </row>
    <row r="15" customFormat="false" ht="20.25" hidden="false" customHeight="false" outlineLevel="0" collapsed="false">
      <c r="A15" s="5"/>
      <c r="B15" s="352"/>
      <c r="C15" s="273" t="s">
        <v>1031</v>
      </c>
      <c r="D15" s="358"/>
      <c r="E15" s="359" t="s">
        <v>1032</v>
      </c>
      <c r="F15" s="360"/>
      <c r="G15" s="361"/>
    </row>
    <row r="16" customFormat="false" ht="20.25" hidden="false" customHeight="false" outlineLevel="0" collapsed="false">
      <c r="A16" s="285" t="n">
        <v>1</v>
      </c>
      <c r="B16" s="218" t="s">
        <v>1392</v>
      </c>
      <c r="C16" s="281" t="s">
        <v>1393</v>
      </c>
      <c r="D16" s="362" t="n">
        <v>2497</v>
      </c>
      <c r="E16" s="281"/>
      <c r="F16" s="281" t="n">
        <v>59</v>
      </c>
      <c r="G16" s="363" t="n">
        <v>17</v>
      </c>
    </row>
    <row r="17" customFormat="false" ht="20.25" hidden="false" customHeight="false" outlineLevel="0" collapsed="false">
      <c r="A17" s="285" t="n">
        <v>2</v>
      </c>
      <c r="B17" s="11" t="s">
        <v>1394</v>
      </c>
      <c r="C17" s="285" t="s">
        <v>1395</v>
      </c>
      <c r="D17" s="286" t="n">
        <v>224900</v>
      </c>
      <c r="E17" s="285"/>
      <c r="F17" s="281" t="n">
        <v>40</v>
      </c>
      <c r="G17" s="364" t="n">
        <v>2</v>
      </c>
    </row>
    <row r="18" customFormat="false" ht="20.25" hidden="false" customHeight="false" outlineLevel="0" collapsed="false">
      <c r="A18" s="285" t="n">
        <v>3</v>
      </c>
      <c r="B18" s="11" t="s">
        <v>1396</v>
      </c>
      <c r="C18" s="285" t="s">
        <v>1397</v>
      </c>
      <c r="D18" s="286" t="n">
        <v>229585</v>
      </c>
      <c r="E18" s="285"/>
      <c r="F18" s="281" t="n">
        <v>28</v>
      </c>
      <c r="G18" s="364" t="n">
        <v>3</v>
      </c>
    </row>
    <row r="19" customFormat="false" ht="20.25" hidden="false" customHeight="false" outlineLevel="0" collapsed="false">
      <c r="A19" s="285" t="n">
        <v>4</v>
      </c>
      <c r="B19" s="11" t="s">
        <v>1398</v>
      </c>
      <c r="C19" s="285" t="s">
        <v>1399</v>
      </c>
      <c r="D19" s="286" t="n">
        <v>221016</v>
      </c>
      <c r="E19" s="285"/>
      <c r="F19" s="281" t="n">
        <v>51</v>
      </c>
      <c r="G19" s="364" t="n">
        <v>6</v>
      </c>
    </row>
    <row r="20" customFormat="false" ht="20.25" hidden="false" customHeight="false" outlineLevel="0" collapsed="false">
      <c r="A20" s="285" t="n">
        <v>5</v>
      </c>
      <c r="B20" s="11" t="s">
        <v>1400</v>
      </c>
      <c r="C20" s="285" t="s">
        <v>1401</v>
      </c>
      <c r="D20" s="286" t="n">
        <v>222644</v>
      </c>
      <c r="E20" s="285"/>
      <c r="F20" s="281" t="n">
        <v>47</v>
      </c>
      <c r="G20" s="364" t="n">
        <v>6</v>
      </c>
    </row>
    <row r="21" customFormat="false" ht="20.25" hidden="false" customHeight="false" outlineLevel="0" collapsed="false">
      <c r="A21" s="285" t="n">
        <v>6</v>
      </c>
      <c r="B21" s="32" t="s">
        <v>1402</v>
      </c>
      <c r="C21" s="285" t="s">
        <v>1403</v>
      </c>
      <c r="D21" s="286" t="n">
        <v>223181</v>
      </c>
      <c r="E21" s="285"/>
      <c r="F21" s="281" t="n">
        <v>45</v>
      </c>
      <c r="G21" s="365" t="n">
        <v>9</v>
      </c>
    </row>
    <row r="22" customFormat="false" ht="20.25" hidden="false" customHeight="false" outlineLevel="0" collapsed="false">
      <c r="A22" s="285" t="n">
        <v>7</v>
      </c>
      <c r="B22" s="32" t="s">
        <v>1404</v>
      </c>
      <c r="C22" s="285" t="s">
        <v>1405</v>
      </c>
      <c r="D22" s="286" t="n">
        <v>233263</v>
      </c>
      <c r="E22" s="285"/>
      <c r="F22" s="281" t="n">
        <v>18</v>
      </c>
      <c r="G22" s="365" t="n">
        <v>9</v>
      </c>
    </row>
    <row r="23" customFormat="false" ht="20.25" hidden="false" customHeight="false" outlineLevel="0" collapsed="false">
      <c r="A23" s="285" t="n">
        <v>8</v>
      </c>
      <c r="B23" s="288" t="s">
        <v>1406</v>
      </c>
      <c r="C23" s="285" t="s">
        <v>1407</v>
      </c>
      <c r="D23" s="286" t="n">
        <v>229551</v>
      </c>
      <c r="E23" s="285"/>
      <c r="F23" s="281" t="n">
        <v>28</v>
      </c>
      <c r="G23" s="364" t="n">
        <v>10</v>
      </c>
    </row>
    <row r="24" customFormat="false" ht="20.25" hidden="false" customHeight="false" outlineLevel="0" collapsed="false">
      <c r="A24" s="285" t="n">
        <v>9</v>
      </c>
      <c r="B24" s="289" t="s">
        <v>1408</v>
      </c>
      <c r="C24" s="290" t="s">
        <v>1409</v>
      </c>
      <c r="D24" s="280" t="n">
        <v>225559</v>
      </c>
      <c r="E24" s="279"/>
      <c r="F24" s="281" t="n">
        <v>39</v>
      </c>
      <c r="G24" s="366" t="n">
        <v>10</v>
      </c>
    </row>
    <row r="25" customFormat="false" ht="20.25" hidden="false" customHeight="false" outlineLevel="0" collapsed="false">
      <c r="A25" s="285" t="n">
        <v>10</v>
      </c>
      <c r="B25" s="289" t="s">
        <v>1410</v>
      </c>
      <c r="C25" s="290" t="s">
        <v>1411</v>
      </c>
      <c r="D25" s="280" t="n">
        <v>222994</v>
      </c>
      <c r="E25" s="279"/>
      <c r="F25" s="281" t="n">
        <v>46</v>
      </c>
      <c r="G25" s="366" t="n">
        <v>11</v>
      </c>
    </row>
    <row r="26" customFormat="false" ht="20.25" hidden="false" customHeight="false" outlineLevel="0" collapsed="false">
      <c r="A26" s="285" t="n">
        <v>11</v>
      </c>
      <c r="B26" s="291" t="s">
        <v>1412</v>
      </c>
      <c r="C26" s="292" t="s">
        <v>1413</v>
      </c>
      <c r="D26" s="280" t="n">
        <v>219897</v>
      </c>
      <c r="E26" s="279"/>
      <c r="F26" s="281" t="n">
        <v>54</v>
      </c>
      <c r="G26" s="366" t="n">
        <v>13</v>
      </c>
    </row>
    <row r="27" customFormat="false" ht="20.25" hidden="false" customHeight="false" outlineLevel="0" collapsed="false">
      <c r="A27" s="285" t="n">
        <v>12</v>
      </c>
      <c r="B27" s="218" t="s">
        <v>1414</v>
      </c>
      <c r="C27" s="279" t="s">
        <v>1415</v>
      </c>
      <c r="D27" s="280" t="n">
        <v>226747</v>
      </c>
      <c r="E27" s="279"/>
      <c r="F27" s="281" t="n">
        <v>35</v>
      </c>
      <c r="G27" s="363" t="n">
        <v>15</v>
      </c>
    </row>
    <row r="28" customFormat="false" ht="20.25" hidden="false" customHeight="false" outlineLevel="0" collapsed="false">
      <c r="A28" s="285" t="n">
        <v>13</v>
      </c>
      <c r="B28" s="289" t="s">
        <v>1416</v>
      </c>
      <c r="C28" s="290" t="s">
        <v>1417</v>
      </c>
      <c r="D28" s="280" t="n">
        <v>227148</v>
      </c>
      <c r="E28" s="279"/>
      <c r="F28" s="281" t="n">
        <v>34</v>
      </c>
      <c r="G28" s="366" t="n">
        <v>16</v>
      </c>
    </row>
    <row r="29" customFormat="false" ht="20.25" hidden="false" customHeight="false" outlineLevel="0" collapsed="false">
      <c r="A29" s="285" t="n">
        <v>14</v>
      </c>
      <c r="B29" s="289" t="s">
        <v>1418</v>
      </c>
      <c r="C29" s="290" t="s">
        <v>1419</v>
      </c>
      <c r="D29" s="280" t="n">
        <v>219933</v>
      </c>
      <c r="E29" s="279"/>
      <c r="F29" s="281" t="n">
        <v>54</v>
      </c>
      <c r="G29" s="366" t="n">
        <v>18</v>
      </c>
    </row>
    <row r="30" customFormat="false" ht="20.25" hidden="false" customHeight="false" outlineLevel="0" collapsed="false">
      <c r="A30" s="285" t="n">
        <v>15</v>
      </c>
      <c r="B30" s="289" t="s">
        <v>1420</v>
      </c>
      <c r="C30" s="290" t="s">
        <v>1421</v>
      </c>
      <c r="D30" s="280" t="n">
        <v>223685</v>
      </c>
      <c r="E30" s="279"/>
      <c r="F30" s="281" t="n">
        <v>44</v>
      </c>
      <c r="G30" s="366" t="n">
        <v>18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5" customFormat="false" ht="20.25" hidden="false" customHeight="false" outlineLevel="0" collapsed="false">
      <c r="A35" s="263" t="s">
        <v>1233</v>
      </c>
      <c r="B35" s="264"/>
      <c r="C35" s="264"/>
      <c r="D35" s="350"/>
      <c r="E35" s="264"/>
      <c r="F35" s="264"/>
      <c r="G35" s="351"/>
    </row>
    <row r="36" customFormat="false" ht="20.25" hidden="false" customHeight="false" outlineLevel="0" collapsed="false">
      <c r="A36" s="5" t="s">
        <v>3</v>
      </c>
      <c r="B36" s="352" t="s">
        <v>1024</v>
      </c>
      <c r="C36" s="265" t="s">
        <v>1025</v>
      </c>
      <c r="D36" s="353" t="s">
        <v>1026</v>
      </c>
      <c r="E36" s="6" t="s">
        <v>7</v>
      </c>
      <c r="F36" s="265" t="s">
        <v>7</v>
      </c>
      <c r="G36" s="354" t="s">
        <v>9</v>
      </c>
    </row>
    <row r="37" customFormat="false" ht="20.25" hidden="false" customHeight="false" outlineLevel="0" collapsed="false">
      <c r="A37" s="5"/>
      <c r="B37" s="352"/>
      <c r="C37" s="270" t="s">
        <v>1027</v>
      </c>
      <c r="D37" s="355" t="s">
        <v>1390</v>
      </c>
      <c r="E37" s="8"/>
      <c r="F37" s="356" t="s">
        <v>1391</v>
      </c>
      <c r="G37" s="357" t="s">
        <v>1029</v>
      </c>
    </row>
    <row r="38" customFormat="false" ht="20.25" hidden="false" customHeight="false" outlineLevel="0" collapsed="false">
      <c r="A38" s="5"/>
      <c r="B38" s="352"/>
      <c r="C38" s="273" t="s">
        <v>1031</v>
      </c>
      <c r="D38" s="358"/>
      <c r="E38" s="359" t="s">
        <v>1032</v>
      </c>
      <c r="F38" s="360"/>
      <c r="G38" s="361"/>
      <c r="I38" s="0" t="s">
        <v>1422</v>
      </c>
    </row>
    <row r="39" customFormat="false" ht="20.25" hidden="false" customHeight="false" outlineLevel="0" collapsed="false">
      <c r="A39" s="285" t="n">
        <v>1</v>
      </c>
      <c r="B39" s="218" t="s">
        <v>1423</v>
      </c>
      <c r="C39" s="281" t="s">
        <v>1424</v>
      </c>
      <c r="D39" s="282" t="n">
        <v>228591</v>
      </c>
      <c r="E39" s="281"/>
      <c r="F39" s="281" t="n">
        <v>30</v>
      </c>
      <c r="G39" s="363" t="n">
        <v>10</v>
      </c>
    </row>
    <row r="40" customFormat="false" ht="20.25" hidden="false" customHeight="false" outlineLevel="0" collapsed="false">
      <c r="A40" s="285" t="n">
        <v>2</v>
      </c>
      <c r="B40" s="11" t="s">
        <v>1425</v>
      </c>
      <c r="C40" s="285" t="s">
        <v>1426</v>
      </c>
      <c r="D40" s="286" t="n">
        <v>229447</v>
      </c>
      <c r="E40" s="285"/>
      <c r="F40" s="281" t="n">
        <v>28</v>
      </c>
      <c r="G40" s="364" t="n">
        <v>11</v>
      </c>
    </row>
    <row r="44" customFormat="false" ht="20.25" hidden="false" customHeight="false" outlineLevel="0" collapsed="false">
      <c r="A44" s="313" t="s">
        <v>1427</v>
      </c>
      <c r="B44" s="313"/>
      <c r="C44" s="313"/>
      <c r="D44" s="313"/>
      <c r="E44" s="313"/>
      <c r="F44" s="313"/>
      <c r="G44" s="313"/>
      <c r="H44" s="313"/>
      <c r="I44" s="313"/>
    </row>
    <row r="45" customFormat="false" ht="20.25" hidden="false" customHeight="false" outlineLevel="0" collapsed="false">
      <c r="A45" s="313" t="s">
        <v>1428</v>
      </c>
      <c r="B45" s="313"/>
      <c r="C45" s="313"/>
      <c r="D45" s="313"/>
      <c r="E45" s="313"/>
      <c r="F45" s="313"/>
      <c r="G45" s="313"/>
      <c r="H45" s="313"/>
      <c r="I45" s="313"/>
    </row>
    <row r="46" customFormat="false" ht="20.25" hidden="false" customHeight="false" outlineLevel="0" collapsed="false">
      <c r="A46" s="313" t="s">
        <v>1429</v>
      </c>
      <c r="B46" s="313"/>
      <c r="C46" s="313"/>
      <c r="D46" s="313"/>
      <c r="E46" s="313"/>
      <c r="F46" s="313"/>
      <c r="G46" s="313"/>
      <c r="H46" s="313"/>
      <c r="I46" s="313"/>
    </row>
    <row r="47" customFormat="false" ht="20.25" hidden="false" customHeight="false" outlineLevel="0" collapsed="false">
      <c r="A47" s="315"/>
      <c r="B47" s="316"/>
      <c r="C47" s="317"/>
      <c r="D47" s="317"/>
      <c r="E47" s="317"/>
      <c r="F47" s="317"/>
      <c r="G47" s="317"/>
      <c r="H47" s="317"/>
      <c r="I47" s="318"/>
    </row>
    <row r="48" customFormat="false" ht="20.25" hidden="false" customHeight="false" outlineLevel="0" collapsed="false">
      <c r="A48" s="315"/>
      <c r="B48" s="316"/>
      <c r="C48" s="317"/>
      <c r="D48" s="317"/>
      <c r="E48" s="317"/>
      <c r="F48" s="317"/>
      <c r="G48" s="317"/>
      <c r="H48" s="317"/>
      <c r="I48" s="318"/>
    </row>
    <row r="49" customFormat="false" ht="20.25" hidden="false" customHeight="false" outlineLevel="0" collapsed="false">
      <c r="A49" s="315"/>
      <c r="B49" s="316"/>
      <c r="C49" s="317"/>
      <c r="D49" s="317"/>
      <c r="E49" s="317"/>
      <c r="F49" s="317"/>
      <c r="G49" s="317"/>
      <c r="H49" s="317"/>
      <c r="I49" s="318"/>
    </row>
    <row r="50" customFormat="false" ht="20.25" hidden="false" customHeight="false" outlineLevel="0" collapsed="false">
      <c r="A50" s="315"/>
      <c r="B50" s="316"/>
      <c r="C50" s="317"/>
      <c r="D50" s="317"/>
      <c r="E50" s="317"/>
      <c r="F50" s="317"/>
      <c r="G50" s="317"/>
      <c r="H50" s="317"/>
      <c r="I50" s="318"/>
    </row>
    <row r="51" customFormat="false" ht="20.25" hidden="false" customHeight="false" outlineLevel="0" collapsed="false">
      <c r="A51" s="313" t="s">
        <v>1430</v>
      </c>
      <c r="B51" s="313"/>
      <c r="C51" s="313"/>
      <c r="D51" s="313"/>
      <c r="E51" s="313"/>
      <c r="F51" s="313"/>
      <c r="G51" s="313"/>
      <c r="H51" s="313"/>
      <c r="I51" s="313"/>
    </row>
    <row r="52" customFormat="false" ht="20.25" hidden="false" customHeight="false" outlineLevel="0" collapsed="false">
      <c r="A52" s="319" t="s">
        <v>1348</v>
      </c>
      <c r="B52" s="319"/>
      <c r="C52" s="319"/>
      <c r="D52" s="319"/>
      <c r="E52" s="319"/>
      <c r="F52" s="319"/>
      <c r="G52" s="319"/>
      <c r="H52" s="319"/>
      <c r="I52" s="319"/>
    </row>
    <row r="53" customFormat="false" ht="20.25" hidden="false" customHeight="false" outlineLevel="0" collapsed="false">
      <c r="A53" s="313" t="s">
        <v>1431</v>
      </c>
      <c r="B53" s="313"/>
      <c r="C53" s="313"/>
      <c r="D53" s="313"/>
      <c r="E53" s="313"/>
      <c r="F53" s="313"/>
      <c r="G53" s="313"/>
      <c r="H53" s="313"/>
      <c r="I53" s="313"/>
    </row>
    <row r="54" customFormat="false" ht="20.25" hidden="false" customHeight="false" outlineLevel="0" collapsed="false">
      <c r="A54" s="313" t="s">
        <v>1432</v>
      </c>
      <c r="B54" s="313"/>
      <c r="C54" s="313"/>
      <c r="D54" s="313"/>
      <c r="E54" s="313"/>
      <c r="F54" s="313"/>
      <c r="G54" s="313"/>
      <c r="H54" s="313"/>
      <c r="I54" s="313"/>
    </row>
  </sheetData>
  <mergeCells count="15">
    <mergeCell ref="A7:G7"/>
    <mergeCell ref="A8:G8"/>
    <mergeCell ref="A9:G9"/>
    <mergeCell ref="A10:G10"/>
    <mergeCell ref="A13:A15"/>
    <mergeCell ref="B13:B15"/>
    <mergeCell ref="A36:A38"/>
    <mergeCell ref="B36:B38"/>
    <mergeCell ref="A44:I44"/>
    <mergeCell ref="A45:I45"/>
    <mergeCell ref="A46:I46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529861111111111" right="0.3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26.99"/>
    <col collapsed="false" customWidth="true" hidden="false" outlineLevel="0" max="4" min="4" style="0" width="17.56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5.56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false" outlineLevel="0" collapsed="false">
      <c r="A2" s="1" t="s">
        <v>256</v>
      </c>
      <c r="B2" s="1"/>
      <c r="C2" s="1"/>
      <c r="D2" s="1"/>
      <c r="E2" s="1"/>
      <c r="F2" s="1"/>
    </row>
    <row r="3" s="2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4" customFormat="true" ht="24" hidden="false" customHeight="false" outlineLevel="0" collapsed="false">
      <c r="A4" s="3"/>
      <c r="B4" s="3"/>
      <c r="C4" s="3"/>
      <c r="D4" s="3"/>
      <c r="E4" s="3"/>
      <c r="F4" s="3"/>
    </row>
    <row r="5" s="7" customFormat="true" ht="23.2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9</v>
      </c>
      <c r="G5" s="35" t="s">
        <v>8</v>
      </c>
    </row>
    <row r="6" s="7" customFormat="true" ht="24" hidden="false" customHeight="false" outlineLevel="0" collapsed="false">
      <c r="A6" s="5"/>
      <c r="B6" s="5"/>
      <c r="C6" s="8" t="s">
        <v>10</v>
      </c>
      <c r="D6" s="8" t="s">
        <v>217</v>
      </c>
      <c r="E6" s="9" t="s">
        <v>12</v>
      </c>
      <c r="F6" s="5"/>
      <c r="G6" s="35"/>
    </row>
    <row r="7" s="40" customFormat="true" ht="23.25" hidden="false" customHeight="false" outlineLevel="0" collapsed="false">
      <c r="A7" s="36" t="n">
        <v>1</v>
      </c>
      <c r="B7" s="37" t="s">
        <v>257</v>
      </c>
      <c r="C7" s="38" t="s">
        <v>258</v>
      </c>
      <c r="D7" s="39" t="n">
        <v>216759</v>
      </c>
      <c r="E7" s="38" t="n">
        <v>61</v>
      </c>
      <c r="F7" s="31"/>
      <c r="G7" s="38" t="n">
        <v>1</v>
      </c>
    </row>
    <row r="8" s="40" customFormat="true" ht="23.25" hidden="false" customHeight="false" outlineLevel="0" collapsed="false">
      <c r="A8" s="36" t="n">
        <v>2</v>
      </c>
      <c r="B8" s="37" t="s">
        <v>259</v>
      </c>
      <c r="C8" s="38" t="s">
        <v>260</v>
      </c>
      <c r="D8" s="39" t="n">
        <v>237019</v>
      </c>
      <c r="E8" s="38" t="n">
        <v>6</v>
      </c>
      <c r="F8" s="31"/>
      <c r="G8" s="38" t="n">
        <v>2</v>
      </c>
    </row>
    <row r="9" s="40" customFormat="true" ht="23.25" hidden="false" customHeight="false" outlineLevel="0" collapsed="false">
      <c r="A9" s="36" t="n">
        <v>3</v>
      </c>
      <c r="B9" s="37" t="s">
        <v>261</v>
      </c>
      <c r="C9" s="38" t="s">
        <v>262</v>
      </c>
      <c r="D9" s="39" t="n">
        <v>210504</v>
      </c>
      <c r="E9" s="38" t="n">
        <v>78</v>
      </c>
      <c r="F9" s="31"/>
      <c r="G9" s="38" t="n">
        <v>2</v>
      </c>
    </row>
    <row r="10" s="45" customFormat="true" ht="23.25" hidden="false" customHeight="false" outlineLevel="0" collapsed="false">
      <c r="A10" s="36" t="n">
        <v>4</v>
      </c>
      <c r="B10" s="41" t="s">
        <v>263</v>
      </c>
      <c r="C10" s="42" t="s">
        <v>264</v>
      </c>
      <c r="D10" s="43" t="n">
        <v>213794</v>
      </c>
      <c r="E10" s="42" t="n">
        <v>69</v>
      </c>
      <c r="F10" s="31"/>
      <c r="G10" s="44" t="n">
        <v>2</v>
      </c>
    </row>
    <row r="11" s="40" customFormat="true" ht="23.25" hidden="false" customHeight="false" outlineLevel="0" collapsed="false">
      <c r="A11" s="36" t="n">
        <v>5</v>
      </c>
      <c r="B11" s="37" t="s">
        <v>265</v>
      </c>
      <c r="C11" s="38" t="s">
        <v>266</v>
      </c>
      <c r="D11" s="39" t="n">
        <v>228360</v>
      </c>
      <c r="E11" s="38" t="n">
        <v>29</v>
      </c>
      <c r="F11" s="31"/>
      <c r="G11" s="36" t="n">
        <v>4</v>
      </c>
    </row>
    <row r="12" s="40" customFormat="true" ht="23.25" hidden="false" customHeight="false" outlineLevel="0" collapsed="false">
      <c r="A12" s="36" t="n">
        <v>6</v>
      </c>
      <c r="B12" s="37" t="s">
        <v>267</v>
      </c>
      <c r="C12" s="38" t="s">
        <v>268</v>
      </c>
      <c r="D12" s="39" t="n">
        <v>226837</v>
      </c>
      <c r="E12" s="38" t="n">
        <v>33</v>
      </c>
      <c r="F12" s="31"/>
      <c r="G12" s="38" t="n">
        <v>4</v>
      </c>
    </row>
    <row r="13" s="40" customFormat="true" ht="23.25" hidden="false" customHeight="false" outlineLevel="0" collapsed="false">
      <c r="A13" s="36" t="n">
        <v>7</v>
      </c>
      <c r="B13" s="37" t="s">
        <v>269</v>
      </c>
      <c r="C13" s="38" t="s">
        <v>270</v>
      </c>
      <c r="D13" s="39" t="n">
        <v>213701</v>
      </c>
      <c r="E13" s="38" t="n">
        <v>69</v>
      </c>
      <c r="F13" s="31"/>
      <c r="G13" s="38" t="n">
        <v>5</v>
      </c>
    </row>
    <row r="14" s="40" customFormat="true" ht="23.25" hidden="false" customHeight="false" outlineLevel="0" collapsed="false">
      <c r="A14" s="36" t="n">
        <v>8</v>
      </c>
      <c r="B14" s="37" t="s">
        <v>271</v>
      </c>
      <c r="C14" s="38" t="s">
        <v>272</v>
      </c>
      <c r="D14" s="39" t="n">
        <v>234071</v>
      </c>
      <c r="E14" s="38" t="n">
        <v>14</v>
      </c>
      <c r="F14" s="31"/>
      <c r="G14" s="38" t="n">
        <v>5</v>
      </c>
    </row>
    <row r="15" s="40" customFormat="true" ht="23.25" hidden="false" customHeight="false" outlineLevel="0" collapsed="false">
      <c r="A15" s="36" t="n">
        <v>9</v>
      </c>
      <c r="B15" s="37" t="s">
        <v>273</v>
      </c>
      <c r="C15" s="38" t="s">
        <v>274</v>
      </c>
      <c r="D15" s="39" t="n">
        <v>212672</v>
      </c>
      <c r="E15" s="38" t="n">
        <v>72</v>
      </c>
      <c r="F15" s="31"/>
      <c r="G15" s="38" t="n">
        <v>6</v>
      </c>
    </row>
    <row r="16" s="40" customFormat="true" ht="23.25" hidden="false" customHeight="false" outlineLevel="0" collapsed="false">
      <c r="A16" s="36" t="n">
        <v>10</v>
      </c>
      <c r="B16" s="37" t="s">
        <v>275</v>
      </c>
      <c r="C16" s="38" t="s">
        <v>276</v>
      </c>
      <c r="D16" s="39" t="n">
        <v>223418</v>
      </c>
      <c r="E16" s="38" t="n">
        <v>43</v>
      </c>
      <c r="F16" s="31"/>
      <c r="G16" s="38" t="n">
        <v>6</v>
      </c>
    </row>
    <row r="17" s="40" customFormat="true" ht="23.25" hidden="false" customHeight="false" outlineLevel="0" collapsed="false">
      <c r="A17" s="36" t="n">
        <v>11</v>
      </c>
      <c r="B17" s="37" t="s">
        <v>277</v>
      </c>
      <c r="C17" s="38" t="s">
        <v>278</v>
      </c>
      <c r="D17" s="39" t="n">
        <v>213033</v>
      </c>
      <c r="E17" s="38" t="n">
        <v>71</v>
      </c>
      <c r="F17" s="31"/>
      <c r="G17" s="36" t="n">
        <v>8</v>
      </c>
    </row>
    <row r="18" s="40" customFormat="true" ht="23.25" hidden="false" customHeight="false" outlineLevel="0" collapsed="false">
      <c r="A18" s="36" t="n">
        <v>12</v>
      </c>
      <c r="B18" s="37" t="s">
        <v>279</v>
      </c>
      <c r="C18" s="38" t="s">
        <v>280</v>
      </c>
      <c r="D18" s="39" t="n">
        <v>213616</v>
      </c>
      <c r="E18" s="38" t="n">
        <v>70</v>
      </c>
      <c r="F18" s="31"/>
      <c r="G18" s="36" t="n">
        <v>8</v>
      </c>
    </row>
    <row r="19" s="40" customFormat="true" ht="23.25" hidden="false" customHeight="false" outlineLevel="0" collapsed="false">
      <c r="A19" s="36" t="n">
        <v>13</v>
      </c>
      <c r="B19" s="37" t="s">
        <v>281</v>
      </c>
      <c r="C19" s="38" t="s">
        <v>282</v>
      </c>
      <c r="D19" s="39" t="n">
        <v>220043</v>
      </c>
      <c r="E19" s="38" t="n">
        <v>52</v>
      </c>
      <c r="F19" s="31"/>
      <c r="G19" s="36" t="n">
        <v>10</v>
      </c>
    </row>
    <row r="20" s="40" customFormat="true" ht="23.25" hidden="false" customHeight="false" outlineLevel="0" collapsed="false">
      <c r="A20" s="36" t="n">
        <v>14</v>
      </c>
      <c r="B20" s="37" t="s">
        <v>283</v>
      </c>
      <c r="C20" s="38" t="s">
        <v>284</v>
      </c>
      <c r="D20" s="39" t="n">
        <v>229348</v>
      </c>
      <c r="E20" s="38" t="n">
        <v>27</v>
      </c>
      <c r="F20" s="31"/>
      <c r="G20" s="36" t="n">
        <v>10</v>
      </c>
    </row>
    <row r="21" s="40" customFormat="true" ht="23.25" hidden="false" customHeight="false" outlineLevel="0" collapsed="false">
      <c r="A21" s="36" t="n">
        <v>15</v>
      </c>
      <c r="B21" s="37" t="s">
        <v>285</v>
      </c>
      <c r="C21" s="38" t="s">
        <v>286</v>
      </c>
      <c r="D21" s="39" t="n">
        <v>213288</v>
      </c>
      <c r="E21" s="38" t="n">
        <v>71</v>
      </c>
      <c r="F21" s="31"/>
      <c r="G21" s="38" t="n">
        <v>13</v>
      </c>
    </row>
    <row r="22" s="40" customFormat="true" ht="23.25" hidden="false" customHeight="false" outlineLevel="0" collapsed="false">
      <c r="A22" s="36" t="n">
        <v>16</v>
      </c>
      <c r="B22" s="37" t="s">
        <v>287</v>
      </c>
      <c r="C22" s="38" t="s">
        <v>288</v>
      </c>
      <c r="D22" s="38" t="n">
        <v>2495</v>
      </c>
      <c r="E22" s="38" t="n">
        <v>60</v>
      </c>
      <c r="F22" s="31"/>
      <c r="G22" s="36" t="n">
        <v>13</v>
      </c>
    </row>
    <row r="23" s="40" customFormat="true" ht="23.25" hidden="false" customHeight="false" outlineLevel="0" collapsed="false">
      <c r="A23" s="36" t="n">
        <v>17</v>
      </c>
      <c r="B23" s="37" t="s">
        <v>289</v>
      </c>
      <c r="C23" s="38" t="s">
        <v>290</v>
      </c>
      <c r="D23" s="38" t="n">
        <v>2494</v>
      </c>
      <c r="E23" s="38" t="n">
        <v>61</v>
      </c>
      <c r="F23" s="31"/>
      <c r="G23" s="36" t="n">
        <v>13</v>
      </c>
    </row>
    <row r="24" s="40" customFormat="true" ht="23.25" hidden="false" customHeight="false" outlineLevel="0" collapsed="false">
      <c r="A24" s="36" t="n">
        <v>18</v>
      </c>
      <c r="B24" s="37" t="s">
        <v>291</v>
      </c>
      <c r="C24" s="38" t="s">
        <v>292</v>
      </c>
      <c r="D24" s="39" t="n">
        <v>216429</v>
      </c>
      <c r="E24" s="38" t="n">
        <v>62</v>
      </c>
      <c r="F24" s="38"/>
      <c r="G24" s="36" t="n">
        <v>14</v>
      </c>
    </row>
    <row r="25" s="40" customFormat="true" ht="23.25" hidden="false" customHeight="false" outlineLevel="0" collapsed="false">
      <c r="A25" s="36" t="n">
        <v>19</v>
      </c>
      <c r="B25" s="37" t="s">
        <v>293</v>
      </c>
      <c r="C25" s="38" t="s">
        <v>294</v>
      </c>
      <c r="D25" s="39" t="n">
        <v>214777</v>
      </c>
      <c r="E25" s="38" t="n">
        <v>66</v>
      </c>
      <c r="F25" s="38"/>
      <c r="G25" s="36" t="n">
        <v>14</v>
      </c>
    </row>
    <row r="26" s="40" customFormat="true" ht="23.25" hidden="false" customHeight="false" outlineLevel="0" collapsed="false">
      <c r="A26" s="36" t="n">
        <v>20</v>
      </c>
      <c r="B26" s="37" t="s">
        <v>295</v>
      </c>
      <c r="C26" s="38" t="s">
        <v>296</v>
      </c>
      <c r="D26" s="39" t="n">
        <v>211964</v>
      </c>
      <c r="E26" s="38" t="n">
        <v>74</v>
      </c>
      <c r="F26" s="38"/>
      <c r="G26" s="38" t="n">
        <v>15</v>
      </c>
    </row>
    <row r="27" s="40" customFormat="true" ht="23.25" hidden="false" customHeight="false" outlineLevel="0" collapsed="false">
      <c r="A27" s="36" t="n">
        <v>21</v>
      </c>
      <c r="B27" s="37" t="s">
        <v>297</v>
      </c>
      <c r="C27" s="38" t="s">
        <v>298</v>
      </c>
      <c r="D27" s="39" t="n">
        <v>209377</v>
      </c>
      <c r="E27" s="38" t="n">
        <v>81</v>
      </c>
      <c r="F27" s="38"/>
      <c r="G27" s="38" t="n">
        <v>15</v>
      </c>
    </row>
    <row r="28" s="40" customFormat="true" ht="23.25" hidden="false" customHeight="false" outlineLevel="0" collapsed="false">
      <c r="A28" s="36" t="n">
        <v>22</v>
      </c>
      <c r="B28" s="37" t="s">
        <v>299</v>
      </c>
      <c r="C28" s="38" t="s">
        <v>300</v>
      </c>
      <c r="D28" s="39" t="n">
        <v>210382</v>
      </c>
      <c r="E28" s="38" t="n">
        <v>78</v>
      </c>
      <c r="F28" s="38"/>
      <c r="G28" s="38" t="n">
        <v>15</v>
      </c>
    </row>
    <row r="29" s="40" customFormat="true" ht="23.25" hidden="false" customHeight="false" outlineLevel="0" collapsed="false">
      <c r="A29" s="36" t="n">
        <v>23</v>
      </c>
      <c r="B29" s="37" t="s">
        <v>301</v>
      </c>
      <c r="C29" s="38" t="s">
        <v>302</v>
      </c>
      <c r="D29" s="39" t="n">
        <v>210626</v>
      </c>
      <c r="E29" s="38" t="n">
        <v>78</v>
      </c>
      <c r="F29" s="38"/>
      <c r="G29" s="36" t="n">
        <v>15</v>
      </c>
    </row>
    <row r="30" s="40" customFormat="true" ht="23.25" hidden="false" customHeight="false" outlineLevel="0" collapsed="false">
      <c r="A30" s="36" t="n">
        <v>24</v>
      </c>
      <c r="B30" s="37" t="s">
        <v>303</v>
      </c>
      <c r="C30" s="38" t="s">
        <v>304</v>
      </c>
      <c r="D30" s="39" t="n">
        <v>221741</v>
      </c>
      <c r="E30" s="38" t="n">
        <v>47</v>
      </c>
      <c r="F30" s="38"/>
      <c r="G30" s="38" t="n">
        <v>16</v>
      </c>
    </row>
    <row r="31" s="40" customFormat="true" ht="23.25" hidden="false" customHeight="false" outlineLevel="0" collapsed="false">
      <c r="A31" s="36" t="n">
        <v>25</v>
      </c>
      <c r="B31" s="37" t="s">
        <v>305</v>
      </c>
      <c r="C31" s="38" t="s">
        <v>306</v>
      </c>
      <c r="D31" s="38" t="n">
        <v>2472</v>
      </c>
      <c r="E31" s="38" t="n">
        <v>82</v>
      </c>
      <c r="F31" s="38"/>
      <c r="G31" s="36" t="n">
        <v>16</v>
      </c>
    </row>
    <row r="32" s="40" customFormat="true" ht="23.25" hidden="false" customHeight="false" outlineLevel="0" collapsed="false">
      <c r="A32" s="36" t="n">
        <v>26</v>
      </c>
      <c r="B32" s="37" t="s">
        <v>307</v>
      </c>
      <c r="C32" s="38" t="s">
        <v>308</v>
      </c>
      <c r="D32" s="38" t="n">
        <v>2473</v>
      </c>
      <c r="E32" s="38" t="n">
        <v>81</v>
      </c>
      <c r="F32" s="38"/>
      <c r="G32" s="38" t="n">
        <v>16</v>
      </c>
    </row>
    <row r="33" s="40" customFormat="true" ht="23.25" hidden="false" customHeight="false" outlineLevel="0" collapsed="false">
      <c r="A33" s="36" t="n">
        <v>27</v>
      </c>
      <c r="B33" s="37" t="s">
        <v>309</v>
      </c>
      <c r="C33" s="38" t="s">
        <v>310</v>
      </c>
      <c r="D33" s="39" t="n">
        <v>220938</v>
      </c>
      <c r="E33" s="38" t="n">
        <v>50</v>
      </c>
      <c r="F33" s="38"/>
      <c r="G33" s="38" t="n">
        <v>18</v>
      </c>
    </row>
    <row r="34" s="40" customFormat="true" ht="23.25" hidden="false" customHeight="false" outlineLevel="0" collapsed="false">
      <c r="A34" s="36" t="n">
        <v>28</v>
      </c>
      <c r="B34" s="37" t="s">
        <v>311</v>
      </c>
      <c r="C34" s="38" t="s">
        <v>312</v>
      </c>
      <c r="D34" s="39" t="n">
        <v>237858</v>
      </c>
      <c r="E34" s="38" t="n">
        <v>3</v>
      </c>
      <c r="F34" s="38"/>
      <c r="G34" s="38" t="n">
        <v>18</v>
      </c>
    </row>
    <row r="35" s="49" customFormat="true" ht="23.25" hidden="false" customHeight="false" outlineLevel="0" collapsed="false">
      <c r="A35" s="46"/>
      <c r="B35" s="26" t="s">
        <v>313</v>
      </c>
      <c r="C35" s="47"/>
      <c r="D35" s="26"/>
      <c r="E35" s="26"/>
      <c r="F35" s="26"/>
      <c r="G35" s="26"/>
      <c r="H35" s="48"/>
    </row>
    <row r="36" s="49" customFormat="true" ht="23.25" hidden="false" customHeight="false" outlineLevel="0" collapsed="false">
      <c r="A36" s="26"/>
      <c r="B36" s="26"/>
      <c r="C36" s="47"/>
      <c r="D36" s="26"/>
      <c r="E36" s="26"/>
      <c r="F36" s="26"/>
      <c r="G36" s="26"/>
      <c r="H36" s="48"/>
    </row>
    <row r="37" s="49" customFormat="true" ht="23.25" hidden="false" customHeight="false" outlineLevel="0" collapsed="false">
      <c r="A37" s="26"/>
      <c r="B37" s="26"/>
      <c r="C37" s="47"/>
      <c r="D37" s="26"/>
      <c r="E37" s="26"/>
      <c r="F37" s="26"/>
      <c r="G37" s="26"/>
      <c r="H37" s="48"/>
    </row>
    <row r="38" s="49" customFormat="true" ht="23.25" hidden="false" customHeight="false" outlineLevel="0" collapsed="false">
      <c r="A38" s="26"/>
      <c r="B38" s="26"/>
      <c r="C38" s="47"/>
      <c r="D38" s="26"/>
      <c r="E38" s="26"/>
      <c r="F38" s="26"/>
      <c r="G38" s="26"/>
      <c r="H38" s="48"/>
    </row>
    <row r="39" s="51" customFormat="true" ht="23.25" hidden="false" customHeight="false" outlineLevel="0" collapsed="false">
      <c r="A39" s="26"/>
      <c r="B39" s="26"/>
      <c r="C39" s="27" t="s">
        <v>212</v>
      </c>
      <c r="D39" s="26"/>
      <c r="E39" s="26"/>
      <c r="F39" s="26"/>
      <c r="G39" s="26"/>
      <c r="H39" s="50"/>
    </row>
    <row r="40" s="52" customFormat="true" ht="23.25" hidden="false" customHeight="false" outlineLevel="0" collapsed="false">
      <c r="A40" s="26"/>
      <c r="B40" s="26"/>
      <c r="C40" s="47" t="s">
        <v>314</v>
      </c>
      <c r="D40" s="26"/>
      <c r="E40" s="26"/>
      <c r="F40" s="26"/>
    </row>
    <row r="41" s="52" customFormat="true" ht="23.25" hidden="false" customHeight="false" outlineLevel="0" collapsed="false">
      <c r="A41" s="26"/>
      <c r="B41" s="26"/>
      <c r="C41" s="27" t="s">
        <v>214</v>
      </c>
      <c r="D41" s="26"/>
      <c r="E41" s="26"/>
      <c r="F41" s="26"/>
    </row>
    <row r="42" s="52" customFormat="true" ht="23.25" hidden="false" customHeight="false" outlineLevel="0" collapsed="false">
      <c r="A42" s="26"/>
      <c r="B42" s="26"/>
      <c r="C42" s="47" t="s">
        <v>315</v>
      </c>
      <c r="D42" s="26"/>
      <c r="E42" s="26"/>
      <c r="F42" s="26"/>
    </row>
    <row r="43" s="52" customFormat="true" ht="23.25" hidden="false" customHeight="false" outlineLevel="0" collapsed="false">
      <c r="C43" s="53"/>
    </row>
    <row r="44" s="52" customFormat="true" ht="23.25" hidden="false" customHeight="false" outlineLevel="0" collapsed="false">
      <c r="C44" s="53"/>
    </row>
    <row r="45" s="52" customFormat="true" ht="23.25" hidden="false" customHeight="false" outlineLevel="0" collapsed="false"/>
    <row r="46" s="52" customFormat="true" ht="23.25" hidden="false" customHeight="false" outlineLevel="0" collapsed="false"/>
    <row r="47" s="52" customFormat="true" ht="23.25" hidden="false" customHeight="false" outlineLevel="0" collapsed="false"/>
    <row r="48" s="52" customFormat="true" ht="23.25" hidden="false" customHeight="false" outlineLevel="0" collapsed="false"/>
    <row r="49" s="52" customFormat="true" ht="23.25" hidden="false" customHeight="false" outlineLevel="0" collapsed="false"/>
    <row r="50" s="54" customFormat="true" ht="23.25" hidden="false" customHeight="false" outlineLevel="0" collapsed="false">
      <c r="A50" s="52"/>
      <c r="B50" s="52"/>
      <c r="C50" s="52"/>
      <c r="D50" s="52"/>
      <c r="E50" s="52"/>
      <c r="F50" s="52"/>
    </row>
    <row r="51" s="54" customFormat="true" ht="23.25" hidden="false" customHeight="false" outlineLevel="0" collapsed="false">
      <c r="A51" s="52"/>
      <c r="B51" s="52"/>
      <c r="C51" s="52"/>
      <c r="D51" s="52"/>
      <c r="E51" s="52"/>
      <c r="F51" s="52"/>
    </row>
    <row r="52" s="54" customFormat="true" ht="23.25" hidden="false" customHeight="false" outlineLevel="0" collapsed="false">
      <c r="A52" s="52"/>
      <c r="B52" s="52"/>
      <c r="C52" s="52"/>
      <c r="D52" s="52"/>
      <c r="E52" s="52"/>
      <c r="F52" s="52"/>
    </row>
    <row r="53" s="54" customFormat="true" ht="14.25" hidden="false" customHeight="false" outlineLevel="0" collapsed="false"/>
    <row r="54" s="54" customFormat="true" ht="14.25" hidden="false" customHeight="false" outlineLevel="0" collapsed="false"/>
    <row r="55" s="54" customFormat="true" ht="14.25" hidden="false" customHeight="false" outlineLevel="0" collapsed="false"/>
    <row r="56" s="54" customFormat="true" ht="14.25" hidden="false" customHeight="false" outlineLevel="0" collapsed="false"/>
    <row r="57" s="54" customFormat="true" ht="14.25" hidden="false" customHeight="false" outlineLevel="0" collapsed="false"/>
    <row r="58" s="54" customFormat="true" ht="14.25" hidden="false" customHeight="false" outlineLevel="0" collapsed="false"/>
    <row r="59" s="54" customFormat="true" ht="14.25" hidden="false" customHeight="false" outlineLevel="0" collapsed="false"/>
    <row r="60" s="54" customFormat="true" ht="14.25" hidden="false" customHeight="false" outlineLevel="0" collapsed="false"/>
    <row r="61" s="54" customFormat="true" ht="14.25" hidden="false" customHeight="false" outlineLevel="0" collapsed="false"/>
    <row r="62" s="54" customFormat="true" ht="14.25" hidden="false" customHeight="false" outlineLevel="0" collapsed="false"/>
    <row r="63" s="54" customFormat="true" ht="14.25" hidden="false" customHeight="false" outlineLevel="0" collapsed="false"/>
    <row r="64" s="54" customFormat="true" ht="14.25" hidden="false" customHeight="false" outlineLevel="0" collapsed="false"/>
    <row r="65" s="54" customFormat="true" ht="14.25" hidden="false" customHeight="false" outlineLevel="0" collapsed="false"/>
    <row r="66" s="54" customFormat="true" ht="14.25" hidden="false" customHeight="false" outlineLevel="0" collapsed="false"/>
    <row r="67" s="54" customFormat="true" ht="14.25" hidden="false" customHeight="false" outlineLevel="0" collapsed="false"/>
    <row r="68" s="54" customFormat="true" ht="14.25" hidden="false" customHeight="false" outlineLevel="0" collapsed="false"/>
    <row r="69" s="54" customFormat="true" ht="14.25" hidden="false" customHeight="false" outlineLevel="0" collapsed="false"/>
    <row r="70" s="54" customFormat="true" ht="14.25" hidden="false" customHeight="false" outlineLevel="0" collapsed="false"/>
    <row r="71" s="54" customFormat="true" ht="14.25" hidden="false" customHeight="false" outlineLevel="0" collapsed="false"/>
    <row r="72" s="54" customFormat="true" ht="14.25" hidden="false" customHeight="false" outlineLevel="0" collapsed="false"/>
    <row r="73" s="54" customFormat="true" ht="14.25" hidden="false" customHeight="false" outlineLevel="0" collapsed="false"/>
    <row r="74" s="54" customFormat="true" ht="14.25" hidden="false" customHeight="false" outlineLevel="0" collapsed="false"/>
    <row r="75" s="54" customFormat="true" ht="14.25" hidden="false" customHeight="false" outlineLevel="0" collapsed="false"/>
    <row r="76" s="54" customFormat="true" ht="14.25" hidden="false" customHeight="false" outlineLevel="0" collapsed="false"/>
    <row r="77" s="54" customFormat="true" ht="14.25" hidden="false" customHeight="false" outlineLevel="0" collapsed="false"/>
    <row r="78" s="54" customFormat="true" ht="14.25" hidden="false" customHeight="false" outlineLevel="0" collapsed="false"/>
    <row r="79" s="54" customFormat="true" ht="14.25" hidden="false" customHeight="false" outlineLevel="0" collapsed="false"/>
    <row r="80" s="54" customFormat="true" ht="14.25" hidden="false" customHeight="false" outlineLevel="0" collapsed="false"/>
    <row r="81" s="54" customFormat="true" ht="14.25" hidden="false" customHeight="false" outlineLevel="0" collapsed="false"/>
    <row r="82" s="54" customFormat="true" ht="14.25" hidden="false" customHeight="false" outlineLevel="0" collapsed="false"/>
    <row r="83" s="54" customFormat="true" ht="14.25" hidden="false" customHeight="false" outlineLevel="0" collapsed="false"/>
    <row r="84" s="54" customFormat="true" ht="14.25" hidden="false" customHeight="false" outlineLevel="0" collapsed="false"/>
    <row r="85" s="54" customFormat="true" ht="14.25" hidden="false" customHeight="false" outlineLevel="0" collapsed="false"/>
    <row r="86" s="54" customFormat="true" ht="14.25" hidden="false" customHeight="false" outlineLevel="0" collapsed="false"/>
    <row r="87" s="54" customFormat="true" ht="14.25" hidden="false" customHeight="false" outlineLevel="0" collapsed="false"/>
    <row r="88" s="54" customFormat="true" ht="14.25" hidden="false" customHeight="false" outlineLevel="0" collapsed="false"/>
    <row r="89" s="54" customFormat="true" ht="14.25" hidden="false" customHeight="false" outlineLevel="0" collapsed="false"/>
    <row r="90" s="54" customFormat="true" ht="14.25" hidden="false" customHeight="false" outlineLevel="0" collapsed="false"/>
    <row r="91" s="54" customFormat="true" ht="14.25" hidden="false" customHeight="false" outlineLevel="0" collapsed="false"/>
    <row r="92" s="54" customFormat="true" ht="14.25" hidden="false" customHeight="false" outlineLevel="0" collapsed="false"/>
    <row r="93" s="54" customFormat="true" ht="14.25" hidden="false" customHeight="false" outlineLevel="0" collapsed="false"/>
    <row r="94" s="54" customFormat="true" ht="14.25" hidden="false" customHeight="false" outlineLevel="0" collapsed="false"/>
    <row r="95" s="54" customFormat="true" ht="14.25" hidden="false" customHeight="false" outlineLevel="0" collapsed="false"/>
    <row r="96" s="54" customFormat="true" ht="14.25" hidden="false" customHeight="false" outlineLevel="0" collapsed="false"/>
    <row r="97" s="54" customFormat="true" ht="14.25" hidden="false" customHeight="false" outlineLevel="0" collapsed="false"/>
    <row r="98" s="54" customFormat="true" ht="14.25" hidden="false" customHeight="false" outlineLevel="0" collapsed="false"/>
    <row r="99" s="54" customFormat="true" ht="14.25" hidden="false" customHeight="false" outlineLevel="0" collapsed="false"/>
    <row r="100" s="54" customFormat="true" ht="14.2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</row>
  </sheetData>
  <mergeCells count="7">
    <mergeCell ref="A1:F1"/>
    <mergeCell ref="A2:F2"/>
    <mergeCell ref="A3:F3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433333333333333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6.13"/>
    <col collapsed="false" customWidth="true" hidden="false" outlineLevel="0" max="4" min="4" style="0" width="15.28"/>
    <col collapsed="false" customWidth="true" hidden="false" outlineLevel="0" max="5" min="5" style="0" width="15.13"/>
  </cols>
  <sheetData>
    <row r="1" customFormat="false" ht="20.25" hidden="false" customHeight="false" outlineLevel="0" collapsed="false">
      <c r="A1" s="329" t="s">
        <v>1371</v>
      </c>
      <c r="B1" s="329"/>
      <c r="C1" s="329"/>
      <c r="D1" s="329"/>
      <c r="E1" s="329"/>
    </row>
    <row r="2" customFormat="false" ht="20.25" hidden="false" customHeight="false" outlineLevel="0" collapsed="false">
      <c r="A2" s="338"/>
      <c r="B2" s="338"/>
      <c r="C2" s="338"/>
      <c r="D2" s="338"/>
      <c r="E2" s="338"/>
    </row>
    <row r="3" customFormat="false" ht="23.25" hidden="false" customHeight="false" outlineLevel="0" collapsed="false">
      <c r="A3" s="333" t="s">
        <v>1433</v>
      </c>
      <c r="B3" s="333"/>
      <c r="C3" s="333"/>
      <c r="D3" s="333"/>
      <c r="E3" s="333"/>
    </row>
    <row r="4" customFormat="false" ht="23.25" hidden="false" customHeight="false" outlineLevel="0" collapsed="false">
      <c r="A4" s="333" t="s">
        <v>1373</v>
      </c>
      <c r="B4" s="333"/>
      <c r="C4" s="333"/>
      <c r="D4" s="333"/>
      <c r="E4" s="333"/>
    </row>
    <row r="5" customFormat="false" ht="20.25" hidden="false" customHeight="false" outlineLevel="0" collapsed="false">
      <c r="A5" s="339"/>
      <c r="B5" s="339"/>
      <c r="C5" s="339"/>
      <c r="D5" s="339"/>
      <c r="E5" s="339"/>
    </row>
    <row r="6" customFormat="false" ht="20.25" hidden="false" customHeight="false" outlineLevel="0" collapsed="false">
      <c r="A6" s="335" t="s">
        <v>1374</v>
      </c>
      <c r="B6" s="335" t="s">
        <v>1434</v>
      </c>
      <c r="C6" s="335" t="s">
        <v>1435</v>
      </c>
      <c r="D6" s="335" t="s">
        <v>1384</v>
      </c>
      <c r="E6" s="335" t="s">
        <v>9</v>
      </c>
    </row>
    <row r="7" customFormat="false" ht="20.25" hidden="false" customHeight="false" outlineLevel="0" collapsed="false">
      <c r="A7" s="340" t="n">
        <v>1</v>
      </c>
      <c r="B7" s="340" t="n">
        <v>0</v>
      </c>
      <c r="C7" s="340" t="n">
        <v>0</v>
      </c>
      <c r="D7" s="340" t="n">
        <f aca="false">SUM(B7:C7)</f>
        <v>0</v>
      </c>
      <c r="E7" s="341"/>
    </row>
    <row r="8" customFormat="false" ht="20.25" hidden="false" customHeight="false" outlineLevel="0" collapsed="false">
      <c r="A8" s="340" t="n">
        <v>2</v>
      </c>
      <c r="B8" s="340" t="n">
        <v>1</v>
      </c>
      <c r="C8" s="340" t="n">
        <v>0</v>
      </c>
      <c r="D8" s="340" t="n">
        <f aca="false">SUM(B8:C8)</f>
        <v>1</v>
      </c>
      <c r="E8" s="341"/>
    </row>
    <row r="9" customFormat="false" ht="20.25" hidden="false" customHeight="false" outlineLevel="0" collapsed="false">
      <c r="A9" s="340" t="n">
        <v>3</v>
      </c>
      <c r="B9" s="340" t="n">
        <v>1</v>
      </c>
      <c r="C9" s="340" t="n">
        <v>0</v>
      </c>
      <c r="D9" s="340" t="n">
        <f aca="false">SUM(B9:C9)</f>
        <v>1</v>
      </c>
      <c r="E9" s="341"/>
    </row>
    <row r="10" customFormat="false" ht="20.25" hidden="false" customHeight="false" outlineLevel="0" collapsed="false">
      <c r="A10" s="340" t="n">
        <v>4</v>
      </c>
      <c r="B10" s="340" t="n">
        <v>0</v>
      </c>
      <c r="C10" s="340" t="n">
        <v>0</v>
      </c>
      <c r="D10" s="340" t="n">
        <f aca="false">SUM(B10:C10)</f>
        <v>0</v>
      </c>
      <c r="E10" s="341"/>
    </row>
    <row r="11" customFormat="false" ht="20.25" hidden="false" customHeight="false" outlineLevel="0" collapsed="false">
      <c r="A11" s="340" t="n">
        <v>5</v>
      </c>
      <c r="B11" s="340" t="n">
        <v>0</v>
      </c>
      <c r="C11" s="340" t="n">
        <v>0</v>
      </c>
      <c r="D11" s="340" t="n">
        <f aca="false">SUM(B11:C11)</f>
        <v>0</v>
      </c>
      <c r="E11" s="341"/>
    </row>
    <row r="12" customFormat="false" ht="20.25" hidden="false" customHeight="false" outlineLevel="0" collapsed="false">
      <c r="A12" s="340" t="n">
        <v>6</v>
      </c>
      <c r="B12" s="340" t="n">
        <v>2</v>
      </c>
      <c r="C12" s="340" t="n">
        <v>0</v>
      </c>
      <c r="D12" s="340" t="n">
        <f aca="false">SUM(B12:C12)</f>
        <v>2</v>
      </c>
      <c r="E12" s="341"/>
    </row>
    <row r="13" customFormat="false" ht="20.25" hidden="false" customHeight="false" outlineLevel="0" collapsed="false">
      <c r="A13" s="340" t="n">
        <v>7</v>
      </c>
      <c r="B13" s="340" t="n">
        <v>0</v>
      </c>
      <c r="C13" s="340" t="n">
        <v>0</v>
      </c>
      <c r="D13" s="340" t="n">
        <f aca="false">SUM(B13:C13)</f>
        <v>0</v>
      </c>
      <c r="E13" s="341"/>
    </row>
    <row r="14" customFormat="false" ht="20.25" hidden="false" customHeight="false" outlineLevel="0" collapsed="false">
      <c r="A14" s="340" t="n">
        <v>8</v>
      </c>
      <c r="B14" s="340" t="n">
        <v>0</v>
      </c>
      <c r="C14" s="340" t="n">
        <v>0</v>
      </c>
      <c r="D14" s="340" t="n">
        <f aca="false">SUM(B14:C14)</f>
        <v>0</v>
      </c>
      <c r="E14" s="341"/>
    </row>
    <row r="15" customFormat="false" ht="20.25" hidden="false" customHeight="false" outlineLevel="0" collapsed="false">
      <c r="A15" s="340" t="n">
        <v>9</v>
      </c>
      <c r="B15" s="340" t="n">
        <v>2</v>
      </c>
      <c r="C15" s="340" t="n">
        <v>0</v>
      </c>
      <c r="D15" s="340" t="n">
        <f aca="false">SUM(B15:C15)</f>
        <v>2</v>
      </c>
      <c r="E15" s="341"/>
    </row>
    <row r="16" customFormat="false" ht="20.25" hidden="false" customHeight="false" outlineLevel="0" collapsed="false">
      <c r="A16" s="340" t="n">
        <v>10</v>
      </c>
      <c r="B16" s="340" t="n">
        <v>2</v>
      </c>
      <c r="C16" s="340" t="n">
        <v>1</v>
      </c>
      <c r="D16" s="340" t="n">
        <f aca="false">SUM(B16:C16)</f>
        <v>3</v>
      </c>
      <c r="E16" s="341"/>
    </row>
    <row r="17" customFormat="false" ht="20.25" hidden="false" customHeight="false" outlineLevel="0" collapsed="false">
      <c r="A17" s="340" t="n">
        <v>11</v>
      </c>
      <c r="B17" s="340" t="n">
        <v>1</v>
      </c>
      <c r="C17" s="340" t="n">
        <v>1</v>
      </c>
      <c r="D17" s="340" t="n">
        <f aca="false">SUM(B17:C17)</f>
        <v>2</v>
      </c>
      <c r="E17" s="341"/>
    </row>
    <row r="18" customFormat="false" ht="20.25" hidden="false" customHeight="false" outlineLevel="0" collapsed="false">
      <c r="A18" s="340" t="n">
        <v>12</v>
      </c>
      <c r="B18" s="340" t="n">
        <v>0</v>
      </c>
      <c r="C18" s="340" t="n">
        <v>0</v>
      </c>
      <c r="D18" s="340" t="n">
        <f aca="false">SUM(B18:C18)</f>
        <v>0</v>
      </c>
      <c r="E18" s="341"/>
    </row>
    <row r="19" customFormat="false" ht="20.25" hidden="false" customHeight="false" outlineLevel="0" collapsed="false">
      <c r="A19" s="340" t="n">
        <v>13</v>
      </c>
      <c r="B19" s="340" t="n">
        <v>1</v>
      </c>
      <c r="C19" s="340" t="n">
        <v>0</v>
      </c>
      <c r="D19" s="340" t="n">
        <f aca="false">SUM(B19:C19)</f>
        <v>1</v>
      </c>
      <c r="E19" s="341"/>
    </row>
    <row r="20" customFormat="false" ht="20.25" hidden="false" customHeight="false" outlineLevel="0" collapsed="false">
      <c r="A20" s="279" t="n">
        <v>14</v>
      </c>
      <c r="B20" s="279" t="n">
        <v>0</v>
      </c>
      <c r="C20" s="279" t="n">
        <v>0</v>
      </c>
      <c r="D20" s="279" t="n">
        <f aca="false">SUM(B20:C20)</f>
        <v>0</v>
      </c>
      <c r="E20" s="218"/>
    </row>
    <row r="21" customFormat="false" ht="20.25" hidden="false" customHeight="false" outlineLevel="0" collapsed="false">
      <c r="A21" s="340" t="n">
        <v>15</v>
      </c>
      <c r="B21" s="340" t="n">
        <v>1</v>
      </c>
      <c r="C21" s="340" t="n">
        <v>0</v>
      </c>
      <c r="D21" s="340" t="n">
        <f aca="false">SUM(B21:C21)</f>
        <v>1</v>
      </c>
      <c r="E21" s="341"/>
    </row>
    <row r="22" customFormat="false" ht="20.25" hidden="false" customHeight="false" outlineLevel="0" collapsed="false">
      <c r="A22" s="340" t="n">
        <v>16</v>
      </c>
      <c r="B22" s="340" t="n">
        <v>1</v>
      </c>
      <c r="C22" s="340" t="n">
        <v>0</v>
      </c>
      <c r="D22" s="340" t="n">
        <f aca="false">SUM(B22:C22)</f>
        <v>1</v>
      </c>
      <c r="E22" s="341"/>
    </row>
    <row r="23" customFormat="false" ht="20.25" hidden="false" customHeight="false" outlineLevel="0" collapsed="false">
      <c r="A23" s="340" t="n">
        <v>17</v>
      </c>
      <c r="B23" s="340" t="n">
        <v>1</v>
      </c>
      <c r="C23" s="340" t="n">
        <v>0</v>
      </c>
      <c r="D23" s="340" t="n">
        <f aca="false">SUM(B23:C23)</f>
        <v>1</v>
      </c>
      <c r="E23" s="341"/>
    </row>
    <row r="24" customFormat="false" ht="20.25" hidden="false" customHeight="false" outlineLevel="0" collapsed="false">
      <c r="A24" s="340" t="n">
        <v>18</v>
      </c>
      <c r="B24" s="340" t="n">
        <v>2</v>
      </c>
      <c r="C24" s="340" t="n">
        <v>0</v>
      </c>
      <c r="D24" s="340" t="n">
        <f aca="false">SUM(B24:C24)</f>
        <v>2</v>
      </c>
      <c r="E24" s="341"/>
    </row>
    <row r="25" customFormat="false" ht="20.25" hidden="false" customHeight="false" outlineLevel="0" collapsed="false">
      <c r="A25" s="340" t="n">
        <v>19</v>
      </c>
      <c r="B25" s="340" t="n">
        <v>0</v>
      </c>
      <c r="C25" s="340" t="n">
        <v>0</v>
      </c>
      <c r="D25" s="340" t="n">
        <f aca="false">SUM(B25:C25)</f>
        <v>0</v>
      </c>
      <c r="E25" s="341"/>
    </row>
    <row r="26" customFormat="false" ht="20.25" hidden="false" customHeight="false" outlineLevel="0" collapsed="false">
      <c r="A26" s="335" t="s">
        <v>1378</v>
      </c>
      <c r="B26" s="335" t="n">
        <f aca="false">SUM(B7:B25)</f>
        <v>15</v>
      </c>
      <c r="C26" s="335" t="n">
        <f aca="false">SUM(C7:C25)</f>
        <v>2</v>
      </c>
      <c r="D26" s="335" t="n">
        <f aca="false">SUM(B26:C26)</f>
        <v>17</v>
      </c>
      <c r="E26" s="335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64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5.7"/>
    <col collapsed="false" customWidth="true" hidden="false" outlineLevel="0" max="3" min="3" style="0" width="11.99"/>
    <col collapsed="false" customWidth="true" hidden="false" outlineLevel="0" max="4" min="4" style="0" width="6.99"/>
  </cols>
  <sheetData>
    <row r="1" customFormat="false" ht="20.25" hidden="false" customHeight="false" outlineLevel="0" collapsed="false">
      <c r="A1" s="1" t="s">
        <v>1436</v>
      </c>
      <c r="B1" s="1"/>
      <c r="C1" s="1"/>
      <c r="D1" s="1"/>
    </row>
    <row r="2" customFormat="false" ht="20.25" hidden="false" customHeight="false" outlineLevel="0" collapsed="false">
      <c r="A2" s="1" t="s">
        <v>1437</v>
      </c>
      <c r="B2" s="1"/>
      <c r="C2" s="1"/>
      <c r="D2" s="1"/>
    </row>
    <row r="3" customFormat="false" ht="20.25" hidden="false" customHeight="false" outlineLevel="0" collapsed="false">
      <c r="A3" s="1" t="s">
        <v>1354</v>
      </c>
      <c r="B3" s="1"/>
      <c r="C3" s="1"/>
      <c r="D3" s="1"/>
    </row>
    <row r="4" customFormat="false" ht="20.25" hidden="false" customHeight="false" outlineLevel="0" collapsed="false">
      <c r="A4" s="312"/>
      <c r="B4" s="312"/>
      <c r="C4" s="312"/>
      <c r="D4" s="312"/>
    </row>
    <row r="5" customFormat="false" ht="18" hidden="false" customHeight="false" outlineLevel="0" collapsed="false">
      <c r="A5" s="367" t="s">
        <v>1438</v>
      </c>
      <c r="B5" s="367" t="s">
        <v>1439</v>
      </c>
      <c r="C5" s="367" t="s">
        <v>1440</v>
      </c>
      <c r="D5" s="368" t="s">
        <v>9</v>
      </c>
    </row>
    <row r="6" customFormat="false" ht="18" hidden="false" customHeight="false" outlineLevel="0" collapsed="false">
      <c r="A6" s="369" t="s">
        <v>1441</v>
      </c>
      <c r="B6" s="369" t="s">
        <v>1442</v>
      </c>
      <c r="C6" s="369" t="s">
        <v>1443</v>
      </c>
      <c r="D6" s="368"/>
    </row>
    <row r="7" customFormat="false" ht="18" hidden="false" customHeight="false" outlineLevel="0" collapsed="false">
      <c r="A7" s="370"/>
      <c r="B7" s="370"/>
      <c r="C7" s="370"/>
      <c r="D7" s="370"/>
    </row>
    <row r="8" customFormat="false" ht="18" hidden="false" customHeight="false" outlineLevel="0" collapsed="false">
      <c r="A8" s="371"/>
      <c r="B8" s="371"/>
      <c r="C8" s="371"/>
      <c r="D8" s="371"/>
    </row>
    <row r="9" customFormat="false" ht="18" hidden="false" customHeight="false" outlineLevel="0" collapsed="false">
      <c r="A9" s="372" t="n">
        <v>15</v>
      </c>
      <c r="B9" s="372" t="n">
        <v>2</v>
      </c>
      <c r="C9" s="372" t="n">
        <f aca="false">SUM(A9:B9)</f>
        <v>17</v>
      </c>
      <c r="D9" s="371"/>
    </row>
    <row r="10" customFormat="false" ht="18" hidden="false" customHeight="false" outlineLevel="0" collapsed="false">
      <c r="A10" s="371"/>
      <c r="B10" s="371"/>
      <c r="C10" s="371"/>
      <c r="D10" s="371"/>
    </row>
    <row r="11" customFormat="false" ht="18" hidden="false" customHeight="false" outlineLevel="0" collapsed="false">
      <c r="A11" s="373"/>
      <c r="B11" s="373"/>
      <c r="C11" s="373"/>
      <c r="D11" s="373"/>
    </row>
    <row r="12" customFormat="false" ht="20.25" hidden="false" customHeight="false" outlineLevel="0" collapsed="false">
      <c r="A12" s="259"/>
      <c r="B12" s="259"/>
      <c r="C12" s="259"/>
      <c r="D12" s="259"/>
    </row>
    <row r="13" customFormat="false" ht="20.25" hidden="false" customHeight="false" outlineLevel="0" collapsed="false">
      <c r="A13" s="259"/>
      <c r="B13" s="259"/>
      <c r="C13" s="259"/>
      <c r="D13" s="259"/>
    </row>
    <row r="14" customFormat="false" ht="20.25" hidden="false" customHeight="false" outlineLevel="0" collapsed="false">
      <c r="A14" s="312"/>
      <c r="B14" s="312"/>
      <c r="C14" s="312"/>
      <c r="D14" s="312"/>
    </row>
    <row r="15" customFormat="false" ht="20.25" hidden="false" customHeight="false" outlineLevel="0" collapsed="false">
      <c r="A15" s="312"/>
      <c r="B15" s="312"/>
      <c r="C15" s="312"/>
      <c r="D15" s="312"/>
    </row>
    <row r="16" customFormat="false" ht="20.25" hidden="false" customHeight="false" outlineLevel="0" collapsed="false">
      <c r="A16" s="55" t="s">
        <v>1363</v>
      </c>
      <c r="B16" s="55"/>
      <c r="C16" s="55"/>
      <c r="D16" s="55"/>
    </row>
    <row r="17" customFormat="false" ht="20.25" hidden="false" customHeight="false" outlineLevel="0" collapsed="false">
      <c r="A17" s="310" t="s">
        <v>1364</v>
      </c>
      <c r="B17" s="310"/>
      <c r="C17" s="310"/>
      <c r="D17" s="310"/>
    </row>
    <row r="18" customFormat="false" ht="20.25" hidden="false" customHeight="false" outlineLevel="0" collapsed="false">
      <c r="A18" s="170" t="s">
        <v>1365</v>
      </c>
      <c r="B18" s="170"/>
      <c r="C18" s="170"/>
      <c r="D18" s="170"/>
    </row>
    <row r="19" customFormat="false" ht="20.25" hidden="false" customHeight="false" outlineLevel="0" collapsed="false">
      <c r="A19" s="170" t="s">
        <v>1444</v>
      </c>
      <c r="B19" s="170"/>
      <c r="C19" s="170"/>
      <c r="D19" s="170"/>
    </row>
    <row r="20" customFormat="false" ht="20.25" hidden="false" customHeight="false" outlineLevel="0" collapsed="false">
      <c r="A20" s="258"/>
      <c r="B20" s="258"/>
      <c r="C20" s="258"/>
      <c r="D20" s="258"/>
    </row>
    <row r="21" customFormat="false" ht="20.25" hidden="false" customHeight="false" outlineLevel="0" collapsed="false">
      <c r="A21" s="258"/>
      <c r="B21" s="258"/>
      <c r="C21" s="258"/>
      <c r="D21" s="258"/>
    </row>
    <row r="22" customFormat="false" ht="20.25" hidden="false" customHeight="false" outlineLevel="0" collapsed="false">
      <c r="A22" s="312"/>
      <c r="B22" s="312"/>
      <c r="C22" s="312"/>
      <c r="D22" s="312"/>
    </row>
    <row r="23" customFormat="false" ht="20.25" hidden="false" customHeight="false" outlineLevel="0" collapsed="false">
      <c r="A23" s="55" t="s">
        <v>1367</v>
      </c>
      <c r="B23" s="55"/>
      <c r="C23" s="55"/>
      <c r="D23" s="55"/>
    </row>
    <row r="24" customFormat="false" ht="20.25" hidden="false" customHeight="false" outlineLevel="0" collapsed="false">
      <c r="A24" s="310" t="s">
        <v>1368</v>
      </c>
      <c r="B24" s="310"/>
      <c r="C24" s="310"/>
      <c r="D24" s="310"/>
    </row>
    <row r="25" customFormat="false" ht="20.25" hidden="false" customHeight="false" outlineLevel="0" collapsed="false">
      <c r="A25" s="170" t="s">
        <v>1369</v>
      </c>
      <c r="B25" s="170"/>
      <c r="C25" s="170"/>
      <c r="D25" s="170"/>
    </row>
  </sheetData>
  <mergeCells count="11">
    <mergeCell ref="A1:D1"/>
    <mergeCell ref="A2:D2"/>
    <mergeCell ref="A3:D3"/>
    <mergeCell ref="D5:D6"/>
    <mergeCell ref="A16:D16"/>
    <mergeCell ref="A17:D17"/>
    <mergeCell ref="A18:D18"/>
    <mergeCell ref="A19:D19"/>
    <mergeCell ref="A23:D23"/>
    <mergeCell ref="A24:D24"/>
    <mergeCell ref="A25:D25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8:IV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9.56"/>
    <col collapsed="false" customWidth="true" hidden="false" outlineLevel="0" max="4" min="4" style="0" width="6.28"/>
    <col collapsed="false" customWidth="true" hidden="false" outlineLevel="0" max="5" min="5" style="0" width="24.99"/>
    <col collapsed="false" customWidth="true" hidden="false" outlineLevel="0" max="6" min="6" style="0" width="22.99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false" outlineLevel="0" collapsed="false">
      <c r="A2" s="1" t="s">
        <v>316</v>
      </c>
      <c r="B2" s="1"/>
      <c r="C2" s="1"/>
      <c r="D2" s="1"/>
      <c r="E2" s="1"/>
      <c r="F2" s="1"/>
    </row>
    <row r="3" s="2" customFormat="true" ht="23.25" hidden="false" customHeight="false" outlineLevel="0" collapsed="false">
      <c r="A3" s="3" t="s">
        <v>317</v>
      </c>
      <c r="B3" s="3"/>
      <c r="C3" s="3"/>
      <c r="D3" s="3"/>
      <c r="E3" s="3"/>
      <c r="F3" s="3"/>
    </row>
    <row r="4" s="2" customFormat="true" ht="23.25" hidden="false" customHeight="false" outlineLevel="0" collapsed="false">
      <c r="A4" s="3"/>
      <c r="B4" s="3"/>
      <c r="C4" s="3"/>
      <c r="D4" s="3"/>
      <c r="E4" s="3"/>
      <c r="F4" s="3"/>
    </row>
    <row r="5" s="56" customFormat="true" ht="23.25" hidden="false" customHeight="false" outlineLevel="0" collapsed="false">
      <c r="A5" s="55" t="s">
        <v>318</v>
      </c>
      <c r="B5" s="55"/>
      <c r="C5" s="55"/>
      <c r="D5" s="55"/>
      <c r="E5" s="55"/>
      <c r="F5" s="55"/>
    </row>
    <row r="6" s="56" customFormat="true" ht="23.25" hidden="false" customHeight="false" outlineLevel="0" collapsed="false">
      <c r="A6" s="55" t="s">
        <v>319</v>
      </c>
      <c r="B6" s="55"/>
      <c r="C6" s="55"/>
      <c r="D6" s="55"/>
      <c r="E6" s="55"/>
      <c r="F6" s="55"/>
    </row>
    <row r="7" s="58" customFormat="true" ht="23.25" hidden="false" customHeight="false" outlineLevel="0" collapsed="false">
      <c r="A7" s="57" t="s">
        <v>320</v>
      </c>
      <c r="B7" s="57"/>
      <c r="C7" s="57"/>
      <c r="D7" s="57"/>
      <c r="E7" s="57"/>
      <c r="F7" s="57"/>
    </row>
    <row r="8" s="7" customFormat="true" ht="23.25" hidden="false" customHeight="false" outlineLevel="0" collapsed="false">
      <c r="A8" s="59" t="s">
        <v>3</v>
      </c>
      <c r="B8" s="59" t="s">
        <v>4</v>
      </c>
      <c r="C8" s="59" t="s">
        <v>321</v>
      </c>
      <c r="D8" s="59" t="s">
        <v>8</v>
      </c>
      <c r="E8" s="59" t="s">
        <v>5</v>
      </c>
      <c r="F8" s="59" t="s">
        <v>9</v>
      </c>
    </row>
    <row r="9" s="7" customFormat="true" ht="23.25" hidden="false" customHeight="false" outlineLevel="0" collapsed="false">
      <c r="A9" s="59"/>
      <c r="B9" s="59"/>
      <c r="C9" s="59"/>
      <c r="D9" s="59"/>
      <c r="E9" s="59"/>
      <c r="F9" s="59"/>
    </row>
    <row r="10" s="11" customFormat="true" ht="23.25" hidden="false" customHeight="false" outlineLevel="0" collapsed="false">
      <c r="A10" s="31" t="n">
        <v>1</v>
      </c>
      <c r="B10" s="32" t="s">
        <v>322</v>
      </c>
      <c r="C10" s="31" t="n">
        <v>34</v>
      </c>
      <c r="D10" s="31" t="n">
        <v>4</v>
      </c>
      <c r="E10" s="10" t="s">
        <v>323</v>
      </c>
      <c r="F10" s="60" t="s">
        <v>324</v>
      </c>
    </row>
    <row r="11" s="11" customFormat="true" ht="23.25" hidden="false" customHeight="false" outlineLevel="0" collapsed="false">
      <c r="A11" s="31" t="n">
        <v>2</v>
      </c>
      <c r="B11" s="32" t="s">
        <v>325</v>
      </c>
      <c r="C11" s="31" t="n">
        <v>41</v>
      </c>
      <c r="D11" s="31" t="n">
        <v>10</v>
      </c>
      <c r="E11" s="10" t="s">
        <v>326</v>
      </c>
      <c r="F11" s="10" t="s">
        <v>327</v>
      </c>
    </row>
    <row r="12" s="11" customFormat="true" ht="23.25" hidden="false" customHeight="false" outlineLevel="0" collapsed="false">
      <c r="A12" s="31" t="n">
        <v>3</v>
      </c>
      <c r="B12" s="32" t="s">
        <v>328</v>
      </c>
      <c r="C12" s="31" t="n">
        <v>36</v>
      </c>
      <c r="D12" s="31" t="n">
        <v>10</v>
      </c>
      <c r="E12" s="10" t="s">
        <v>329</v>
      </c>
      <c r="F12" s="10" t="s">
        <v>327</v>
      </c>
    </row>
    <row r="13" s="11" customFormat="true" ht="23.25" hidden="false" customHeight="false" outlineLevel="0" collapsed="false">
      <c r="A13" s="31" t="n">
        <v>4</v>
      </c>
      <c r="B13" s="32" t="s">
        <v>330</v>
      </c>
      <c r="C13" s="31" t="n">
        <v>31</v>
      </c>
      <c r="D13" s="31" t="n">
        <v>7</v>
      </c>
      <c r="E13" s="10" t="s">
        <v>331</v>
      </c>
      <c r="F13" s="11" t="s">
        <v>332</v>
      </c>
    </row>
    <row r="14" s="11" customFormat="true" ht="23.25" hidden="false" customHeight="false" outlineLevel="0" collapsed="false">
      <c r="A14" s="31" t="n">
        <v>5</v>
      </c>
      <c r="B14" s="32" t="s">
        <v>333</v>
      </c>
      <c r="C14" s="31" t="n">
        <v>39</v>
      </c>
      <c r="D14" s="31" t="n">
        <v>5</v>
      </c>
      <c r="E14" s="10" t="s">
        <v>334</v>
      </c>
      <c r="F14" s="60" t="s">
        <v>324</v>
      </c>
    </row>
    <row r="15" s="11" customFormat="true" ht="23.25" hidden="false" customHeight="false" outlineLevel="0" collapsed="false">
      <c r="A15" s="31" t="n">
        <v>6</v>
      </c>
      <c r="B15" s="32" t="s">
        <v>335</v>
      </c>
      <c r="C15" s="31" t="n">
        <v>37</v>
      </c>
      <c r="D15" s="31" t="n">
        <v>3</v>
      </c>
      <c r="E15" s="10" t="s">
        <v>336</v>
      </c>
      <c r="F15" s="10" t="s">
        <v>327</v>
      </c>
    </row>
    <row r="16" s="11" customFormat="true" ht="23.25" hidden="false" customHeight="false" outlineLevel="0" collapsed="false">
      <c r="A16" s="31" t="n">
        <v>7</v>
      </c>
      <c r="B16" s="32" t="s">
        <v>337</v>
      </c>
      <c r="C16" s="31" t="n">
        <v>40</v>
      </c>
      <c r="D16" s="31" t="n">
        <v>6</v>
      </c>
      <c r="E16" s="10" t="s">
        <v>338</v>
      </c>
      <c r="F16" s="10" t="s">
        <v>327</v>
      </c>
    </row>
    <row r="17" s="11" customFormat="true" ht="23.25" hidden="false" customHeight="false" outlineLevel="0" collapsed="false">
      <c r="A17" s="31" t="n">
        <v>8</v>
      </c>
      <c r="B17" s="32" t="s">
        <v>339</v>
      </c>
      <c r="C17" s="31" t="s">
        <v>340</v>
      </c>
      <c r="D17" s="31" t="n">
        <v>8</v>
      </c>
      <c r="E17" s="10" t="s">
        <v>341</v>
      </c>
      <c r="F17" s="10" t="s">
        <v>327</v>
      </c>
    </row>
    <row r="18" s="11" customFormat="true" ht="23.25" hidden="false" customHeight="false" outlineLevel="0" collapsed="false">
      <c r="A18" s="31" t="n">
        <v>9</v>
      </c>
      <c r="B18" s="32" t="s">
        <v>342</v>
      </c>
      <c r="C18" s="31" t="n">
        <v>31</v>
      </c>
      <c r="D18" s="31" t="n">
        <v>14</v>
      </c>
      <c r="E18" s="10" t="s">
        <v>343</v>
      </c>
      <c r="F18" s="10" t="s">
        <v>327</v>
      </c>
    </row>
    <row r="19" s="11" customFormat="true" ht="23.25" hidden="false" customHeight="false" outlineLevel="0" collapsed="false">
      <c r="A19" s="31" t="n">
        <v>10</v>
      </c>
      <c r="B19" s="32" t="s">
        <v>344</v>
      </c>
      <c r="C19" s="61" t="s">
        <v>345</v>
      </c>
      <c r="D19" s="10" t="n">
        <v>7</v>
      </c>
      <c r="E19" s="10" t="s">
        <v>346</v>
      </c>
      <c r="F19" s="10" t="s">
        <v>327</v>
      </c>
    </row>
    <row r="20" s="11" customFormat="true" ht="23.25" hidden="false" customHeight="false" outlineLevel="0" collapsed="false">
      <c r="A20" s="31" t="n">
        <v>11</v>
      </c>
      <c r="B20" s="32" t="s">
        <v>347</v>
      </c>
      <c r="C20" s="31" t="n">
        <v>40</v>
      </c>
      <c r="D20" s="10" t="n">
        <v>17</v>
      </c>
      <c r="E20" s="10" t="s">
        <v>348</v>
      </c>
      <c r="F20" s="60" t="s">
        <v>349</v>
      </c>
    </row>
    <row r="21" s="11" customFormat="true" ht="23.25" hidden="false" customHeight="false" outlineLevel="0" collapsed="false">
      <c r="A21" s="31" t="n">
        <v>12</v>
      </c>
      <c r="B21" s="32" t="s">
        <v>350</v>
      </c>
      <c r="C21" s="31" t="n">
        <v>12</v>
      </c>
      <c r="D21" s="10" t="n">
        <v>13</v>
      </c>
      <c r="E21" s="10" t="s">
        <v>351</v>
      </c>
      <c r="F21" s="60" t="s">
        <v>352</v>
      </c>
    </row>
    <row r="22" s="11" customFormat="true" ht="23.25" hidden="false" customHeight="false" outlineLevel="0" collapsed="false">
      <c r="A22" s="31" t="n">
        <v>13</v>
      </c>
      <c r="B22" s="32" t="s">
        <v>353</v>
      </c>
      <c r="C22" s="31" t="n">
        <v>31</v>
      </c>
      <c r="D22" s="10" t="n">
        <v>17</v>
      </c>
      <c r="E22" s="10" t="s">
        <v>354</v>
      </c>
      <c r="F22" s="60" t="s">
        <v>355</v>
      </c>
    </row>
    <row r="23" s="11" customFormat="true" ht="23.25" hidden="false" customHeight="false" outlineLevel="0" collapsed="false">
      <c r="A23" s="31" t="n">
        <v>14</v>
      </c>
      <c r="B23" s="32" t="s">
        <v>356</v>
      </c>
      <c r="C23" s="31" t="n">
        <v>49</v>
      </c>
      <c r="D23" s="10" t="n">
        <v>13</v>
      </c>
      <c r="E23" s="10" t="s">
        <v>357</v>
      </c>
      <c r="F23" s="10" t="s">
        <v>358</v>
      </c>
    </row>
    <row r="24" s="11" customFormat="true" ht="23.25" hidden="false" customHeight="false" outlineLevel="0" collapsed="false">
      <c r="A24" s="31" t="n">
        <v>15</v>
      </c>
      <c r="B24" s="32" t="s">
        <v>359</v>
      </c>
      <c r="C24" s="31" t="s">
        <v>360</v>
      </c>
      <c r="D24" s="10" t="n">
        <v>10</v>
      </c>
      <c r="E24" s="10" t="s">
        <v>361</v>
      </c>
      <c r="F24" s="60" t="s">
        <v>324</v>
      </c>
    </row>
    <row r="25" s="11" customFormat="true" ht="23.25" hidden="false" customHeight="false" outlineLevel="0" collapsed="false">
      <c r="A25" s="31" t="n">
        <v>16</v>
      </c>
      <c r="B25" s="32" t="s">
        <v>362</v>
      </c>
      <c r="C25" s="31" t="n">
        <v>56</v>
      </c>
      <c r="D25" s="10" t="n">
        <v>11</v>
      </c>
      <c r="E25" s="10" t="s">
        <v>363</v>
      </c>
      <c r="F25" s="10" t="s">
        <v>358</v>
      </c>
    </row>
    <row r="26" s="11" customFormat="true" ht="23.25" hidden="false" customHeight="false" outlineLevel="0" collapsed="false">
      <c r="A26" s="31" t="n">
        <v>17</v>
      </c>
      <c r="B26" s="32" t="s">
        <v>364</v>
      </c>
      <c r="C26" s="31" t="n">
        <v>3</v>
      </c>
      <c r="D26" s="10" t="n">
        <v>11</v>
      </c>
      <c r="E26" s="10" t="s">
        <v>365</v>
      </c>
      <c r="F26" s="10" t="s">
        <v>358</v>
      </c>
    </row>
    <row r="27" s="11" customFormat="true" ht="23.25" hidden="false" customHeight="false" outlineLevel="0" collapsed="false">
      <c r="A27" s="31" t="n">
        <v>18</v>
      </c>
      <c r="B27" s="32" t="s">
        <v>366</v>
      </c>
      <c r="C27" s="31" t="n">
        <v>37</v>
      </c>
      <c r="D27" s="10" t="n">
        <v>13</v>
      </c>
      <c r="E27" s="10" t="s">
        <v>367</v>
      </c>
      <c r="F27" s="10" t="s">
        <v>358</v>
      </c>
    </row>
    <row r="28" s="11" customFormat="true" ht="23.25" hidden="false" customHeight="false" outlineLevel="0" collapsed="false">
      <c r="A28" s="31" t="n">
        <v>19</v>
      </c>
      <c r="B28" s="32" t="s">
        <v>368</v>
      </c>
      <c r="C28" s="31" t="n">
        <v>55</v>
      </c>
      <c r="D28" s="10" t="n">
        <v>4</v>
      </c>
      <c r="E28" s="10" t="s">
        <v>369</v>
      </c>
      <c r="F28" s="10" t="s">
        <v>358</v>
      </c>
    </row>
    <row r="29" s="11" customFormat="true" ht="23.25" hidden="false" customHeight="false" outlineLevel="0" collapsed="false">
      <c r="A29" s="31" t="n">
        <v>20</v>
      </c>
      <c r="B29" s="32" t="s">
        <v>370</v>
      </c>
      <c r="C29" s="31" t="n">
        <v>22</v>
      </c>
      <c r="D29" s="10" t="n">
        <v>9</v>
      </c>
      <c r="E29" s="10" t="s">
        <v>371</v>
      </c>
      <c r="F29" s="60" t="s">
        <v>372</v>
      </c>
    </row>
    <row r="30" s="11" customFormat="true" ht="23.25" hidden="false" customHeight="false" outlineLevel="0" collapsed="false">
      <c r="A30" s="31" t="n">
        <v>21</v>
      </c>
      <c r="B30" s="32" t="s">
        <v>373</v>
      </c>
      <c r="C30" s="31" t="n">
        <v>19</v>
      </c>
      <c r="D30" s="31" t="n">
        <v>6</v>
      </c>
      <c r="E30" s="31" t="s">
        <v>374</v>
      </c>
      <c r="F30" s="60" t="s">
        <v>352</v>
      </c>
    </row>
    <row r="31" s="11" customFormat="true" ht="23.25" hidden="false" customHeight="false" outlineLevel="0" collapsed="false">
      <c r="A31" s="31" t="n">
        <v>22</v>
      </c>
      <c r="B31" s="32" t="s">
        <v>375</v>
      </c>
      <c r="C31" s="31" t="s">
        <v>376</v>
      </c>
      <c r="D31" s="31" t="n">
        <v>10</v>
      </c>
      <c r="E31" s="31" t="s">
        <v>377</v>
      </c>
      <c r="F31" s="10" t="s">
        <v>358</v>
      </c>
    </row>
    <row r="32" s="11" customFormat="true" ht="23.25" hidden="false" customHeight="false" outlineLevel="0" collapsed="false">
      <c r="A32" s="31" t="n">
        <v>23</v>
      </c>
      <c r="B32" s="32" t="s">
        <v>378</v>
      </c>
      <c r="C32" s="31" t="n">
        <v>19</v>
      </c>
      <c r="D32" s="31" t="n">
        <v>18</v>
      </c>
      <c r="E32" s="10" t="s">
        <v>379</v>
      </c>
      <c r="F32" s="60" t="s">
        <v>372</v>
      </c>
    </row>
    <row r="33" s="11" customFormat="true" ht="23.25" hidden="false" customHeight="false" outlineLevel="0" collapsed="false">
      <c r="A33" s="31" t="n">
        <v>24</v>
      </c>
      <c r="B33" s="32" t="s">
        <v>380</v>
      </c>
      <c r="C33" s="31" t="n">
        <v>11</v>
      </c>
      <c r="D33" s="10" t="n">
        <v>14</v>
      </c>
      <c r="E33" s="31" t="s">
        <v>381</v>
      </c>
      <c r="F33" s="60" t="s">
        <v>352</v>
      </c>
    </row>
    <row r="34" s="7" customFormat="true" ht="23.25" hidden="false" customHeight="false" outlineLevel="0" collapsed="false">
      <c r="A34" s="59" t="s">
        <v>3</v>
      </c>
      <c r="B34" s="59" t="s">
        <v>4</v>
      </c>
      <c r="C34" s="59" t="s">
        <v>321</v>
      </c>
      <c r="D34" s="5" t="s">
        <v>8</v>
      </c>
      <c r="E34" s="62" t="s">
        <v>5</v>
      </c>
      <c r="F34" s="5" t="s">
        <v>9</v>
      </c>
    </row>
    <row r="35" s="7" customFormat="true" ht="23.25" hidden="false" customHeight="false" outlineLevel="0" collapsed="false">
      <c r="A35" s="59"/>
      <c r="B35" s="59"/>
      <c r="C35" s="59"/>
      <c r="D35" s="5"/>
      <c r="E35" s="62"/>
      <c r="F35" s="5"/>
    </row>
    <row r="36" s="11" customFormat="true" ht="23.25" hidden="false" customHeight="false" outlineLevel="0" collapsed="false">
      <c r="A36" s="31" t="n">
        <v>25</v>
      </c>
      <c r="B36" s="32" t="s">
        <v>382</v>
      </c>
      <c r="C36" s="31" t="s">
        <v>383</v>
      </c>
      <c r="D36" s="10" t="n">
        <v>9</v>
      </c>
      <c r="E36" s="31" t="s">
        <v>384</v>
      </c>
      <c r="F36" s="63" t="s">
        <v>385</v>
      </c>
    </row>
    <row r="37" s="11" customFormat="true" ht="23.25" hidden="false" customHeight="false" outlineLevel="0" collapsed="false">
      <c r="A37" s="31" t="n">
        <v>26</v>
      </c>
      <c r="B37" s="32" t="s">
        <v>386</v>
      </c>
      <c r="C37" s="31" t="s">
        <v>376</v>
      </c>
      <c r="D37" s="10" t="n">
        <v>5</v>
      </c>
      <c r="E37" s="31" t="s">
        <v>387</v>
      </c>
      <c r="F37" s="64" t="s">
        <v>388</v>
      </c>
    </row>
    <row r="38" s="11" customFormat="true" ht="23.25" hidden="false" customHeight="false" outlineLevel="0" collapsed="false">
      <c r="A38" s="31" t="n">
        <v>27</v>
      </c>
      <c r="B38" s="32" t="s">
        <v>389</v>
      </c>
      <c r="C38" s="31" t="n">
        <v>74</v>
      </c>
      <c r="D38" s="10" t="n">
        <v>5</v>
      </c>
      <c r="E38" s="31" t="s">
        <v>390</v>
      </c>
      <c r="F38" s="10" t="s">
        <v>391</v>
      </c>
    </row>
    <row r="39" s="11" customFormat="true" ht="23.25" hidden="false" customHeight="false" outlineLevel="0" collapsed="false">
      <c r="A39" s="31" t="n">
        <v>28</v>
      </c>
      <c r="B39" s="32" t="s">
        <v>373</v>
      </c>
      <c r="C39" s="31" t="n">
        <v>19</v>
      </c>
      <c r="D39" s="10" t="n">
        <v>6</v>
      </c>
      <c r="E39" s="31" t="s">
        <v>374</v>
      </c>
      <c r="F39" s="10" t="s">
        <v>391</v>
      </c>
    </row>
    <row r="40" s="11" customFormat="true" ht="23.25" hidden="false" customHeight="false" outlineLevel="0" collapsed="false">
      <c r="A40" s="31" t="n">
        <v>29</v>
      </c>
      <c r="B40" s="32" t="s">
        <v>392</v>
      </c>
      <c r="C40" s="10" t="s">
        <v>393</v>
      </c>
      <c r="D40" s="31" t="n">
        <v>8</v>
      </c>
      <c r="E40" s="10" t="s">
        <v>394</v>
      </c>
      <c r="F40" s="10" t="s">
        <v>391</v>
      </c>
    </row>
    <row r="41" s="11" customFormat="true" ht="23.25" hidden="false" customHeight="false" outlineLevel="0" collapsed="false">
      <c r="A41" s="31" t="n">
        <v>30</v>
      </c>
      <c r="B41" s="32" t="s">
        <v>395</v>
      </c>
      <c r="C41" s="10" t="n">
        <v>141</v>
      </c>
      <c r="D41" s="31" t="n">
        <v>18</v>
      </c>
      <c r="E41" s="10" t="s">
        <v>396</v>
      </c>
      <c r="F41" s="10" t="s">
        <v>391</v>
      </c>
    </row>
    <row r="42" s="11" customFormat="true" ht="23.25" hidden="false" customHeight="false" outlineLevel="0" collapsed="false">
      <c r="A42" s="31" t="n">
        <v>31</v>
      </c>
      <c r="B42" s="32" t="s">
        <v>397</v>
      </c>
      <c r="C42" s="10" t="n">
        <v>170</v>
      </c>
      <c r="D42" s="31" t="n">
        <v>1</v>
      </c>
      <c r="E42" s="10" t="s">
        <v>398</v>
      </c>
      <c r="F42" s="10" t="s">
        <v>391</v>
      </c>
    </row>
    <row r="43" s="11" customFormat="true" ht="23.25" hidden="false" customHeight="false" outlineLevel="0" collapsed="false">
      <c r="A43" s="31" t="n">
        <v>32</v>
      </c>
      <c r="B43" s="32" t="s">
        <v>399</v>
      </c>
      <c r="C43" s="10" t="n">
        <v>11</v>
      </c>
      <c r="D43" s="31" t="n">
        <v>9</v>
      </c>
      <c r="E43" s="10" t="s">
        <v>400</v>
      </c>
      <c r="F43" s="60" t="s">
        <v>401</v>
      </c>
    </row>
    <row r="44" s="11" customFormat="true" ht="23.25" hidden="false" customHeight="false" outlineLevel="0" collapsed="false">
      <c r="A44" s="31" t="n">
        <v>33</v>
      </c>
      <c r="B44" s="32" t="s">
        <v>402</v>
      </c>
      <c r="C44" s="10" t="s">
        <v>403</v>
      </c>
      <c r="D44" s="31" t="n">
        <v>10</v>
      </c>
      <c r="E44" s="10" t="s">
        <v>404</v>
      </c>
      <c r="F44" s="10" t="s">
        <v>391</v>
      </c>
    </row>
    <row r="45" s="11" customFormat="true" ht="23.25" hidden="false" customHeight="false" outlineLevel="0" collapsed="false">
      <c r="A45" s="31" t="n">
        <v>34</v>
      </c>
      <c r="B45" s="32" t="s">
        <v>405</v>
      </c>
      <c r="C45" s="10" t="n">
        <v>26</v>
      </c>
      <c r="D45" s="31" t="n">
        <v>12</v>
      </c>
      <c r="E45" s="10" t="s">
        <v>406</v>
      </c>
      <c r="F45" s="10" t="s">
        <v>358</v>
      </c>
    </row>
    <row r="46" s="11" customFormat="true" ht="23.25" hidden="false" customHeight="false" outlineLevel="0" collapsed="false">
      <c r="A46" s="31" t="n">
        <v>35</v>
      </c>
      <c r="B46" s="32" t="s">
        <v>407</v>
      </c>
      <c r="C46" s="10" t="n">
        <v>127</v>
      </c>
      <c r="D46" s="31" t="n">
        <v>8</v>
      </c>
      <c r="E46" s="10" t="s">
        <v>408</v>
      </c>
      <c r="F46" s="10" t="s">
        <v>409</v>
      </c>
    </row>
    <row r="47" s="11" customFormat="true" ht="23.25" hidden="false" customHeight="false" outlineLevel="0" collapsed="false">
      <c r="A47" s="31" t="n">
        <v>36</v>
      </c>
      <c r="B47" s="32" t="s">
        <v>410</v>
      </c>
      <c r="C47" s="10" t="n">
        <v>19</v>
      </c>
      <c r="D47" s="31" t="n">
        <v>10</v>
      </c>
      <c r="E47" s="10" t="s">
        <v>411</v>
      </c>
      <c r="F47" s="60" t="s">
        <v>412</v>
      </c>
    </row>
    <row r="48" s="11" customFormat="true" ht="23.25" hidden="false" customHeight="false" outlineLevel="0" collapsed="false">
      <c r="A48" s="31" t="n">
        <v>37</v>
      </c>
      <c r="B48" s="32" t="s">
        <v>413</v>
      </c>
      <c r="C48" s="10" t="s">
        <v>414</v>
      </c>
      <c r="D48" s="31" t="n">
        <v>6</v>
      </c>
      <c r="E48" s="10" t="s">
        <v>411</v>
      </c>
      <c r="F48" s="60" t="s">
        <v>415</v>
      </c>
    </row>
    <row r="49" s="11" customFormat="true" ht="23.25" hidden="false" customHeight="false" outlineLevel="0" collapsed="false">
      <c r="A49" s="31" t="n">
        <v>38</v>
      </c>
      <c r="B49" s="32" t="s">
        <v>416</v>
      </c>
      <c r="C49" s="10" t="n">
        <v>99</v>
      </c>
      <c r="D49" s="31" t="n">
        <v>15</v>
      </c>
      <c r="E49" s="10" t="s">
        <v>417</v>
      </c>
      <c r="F49" s="10" t="s">
        <v>418</v>
      </c>
    </row>
    <row r="50" s="11" customFormat="true" ht="23.25" hidden="false" customHeight="false" outlineLevel="0" collapsed="false">
      <c r="A50" s="31" t="n">
        <v>39</v>
      </c>
      <c r="B50" s="32" t="s">
        <v>419</v>
      </c>
      <c r="C50" s="10" t="n">
        <v>30</v>
      </c>
      <c r="D50" s="31" t="n">
        <v>7</v>
      </c>
      <c r="E50" s="10" t="s">
        <v>420</v>
      </c>
      <c r="F50" s="10" t="s">
        <v>418</v>
      </c>
    </row>
    <row r="51" s="11" customFormat="true" ht="23.25" hidden="false" customHeight="false" outlineLevel="0" collapsed="false">
      <c r="A51" s="31" t="n">
        <v>40</v>
      </c>
      <c r="B51" s="32" t="s">
        <v>421</v>
      </c>
      <c r="C51" s="10" t="n">
        <v>52</v>
      </c>
      <c r="D51" s="31" t="n">
        <v>2</v>
      </c>
      <c r="E51" s="10" t="s">
        <v>422</v>
      </c>
      <c r="F51" s="10" t="s">
        <v>423</v>
      </c>
    </row>
    <row r="52" s="11" customFormat="true" ht="23.25" hidden="false" customHeight="false" outlineLevel="0" collapsed="false">
      <c r="A52" s="31" t="n">
        <v>41</v>
      </c>
      <c r="B52" s="32" t="s">
        <v>424</v>
      </c>
      <c r="C52" s="10" t="n">
        <v>65</v>
      </c>
      <c r="D52" s="31" t="n">
        <v>17</v>
      </c>
      <c r="E52" s="10" t="s">
        <v>425</v>
      </c>
      <c r="F52" s="60" t="s">
        <v>324</v>
      </c>
    </row>
    <row r="53" s="11" customFormat="true" ht="23.25" hidden="false" customHeight="false" outlineLevel="0" collapsed="false">
      <c r="A53" s="31" t="n">
        <v>42</v>
      </c>
      <c r="B53" s="32" t="s">
        <v>426</v>
      </c>
      <c r="C53" s="10" t="s">
        <v>427</v>
      </c>
      <c r="D53" s="31" t="n">
        <v>9</v>
      </c>
      <c r="E53" s="10" t="s">
        <v>428</v>
      </c>
      <c r="F53" s="10" t="s">
        <v>418</v>
      </c>
    </row>
    <row r="54" s="11" customFormat="true" ht="23.25" hidden="false" customHeight="false" outlineLevel="0" collapsed="false">
      <c r="A54" s="31" t="n">
        <v>43</v>
      </c>
      <c r="B54" s="32" t="s">
        <v>429</v>
      </c>
      <c r="C54" s="10" t="n">
        <v>10</v>
      </c>
      <c r="D54" s="31" t="n">
        <v>9</v>
      </c>
      <c r="E54" s="10" t="s">
        <v>430</v>
      </c>
      <c r="F54" s="10" t="s">
        <v>391</v>
      </c>
    </row>
    <row r="55" s="11" customFormat="true" ht="23.25" hidden="false" customHeight="false" outlineLevel="0" collapsed="false">
      <c r="A55" s="31" t="n">
        <v>44</v>
      </c>
      <c r="B55" s="32" t="s">
        <v>431</v>
      </c>
      <c r="C55" s="10" t="n">
        <v>19</v>
      </c>
      <c r="D55" s="31" t="n">
        <v>10</v>
      </c>
      <c r="E55" s="10" t="s">
        <v>432</v>
      </c>
      <c r="F55" s="60" t="s">
        <v>355</v>
      </c>
    </row>
    <row r="56" s="11" customFormat="true" ht="23.25" hidden="false" customHeight="false" outlineLevel="0" collapsed="false">
      <c r="A56" s="31" t="n">
        <v>45</v>
      </c>
      <c r="B56" s="32" t="s">
        <v>433</v>
      </c>
      <c r="C56" s="10" t="n">
        <v>46</v>
      </c>
      <c r="D56" s="31" t="n">
        <v>10</v>
      </c>
      <c r="E56" s="10" t="s">
        <v>434</v>
      </c>
      <c r="F56" s="60" t="s">
        <v>324</v>
      </c>
    </row>
    <row r="57" s="11" customFormat="true" ht="23.25" hidden="false" customHeight="false" outlineLevel="0" collapsed="false">
      <c r="A57" s="31" t="n">
        <v>46</v>
      </c>
      <c r="B57" s="32" t="s">
        <v>435</v>
      </c>
      <c r="C57" s="10" t="n">
        <v>2</v>
      </c>
      <c r="D57" s="31" t="n">
        <v>14</v>
      </c>
      <c r="E57" s="10" t="s">
        <v>436</v>
      </c>
      <c r="F57" s="60" t="s">
        <v>401</v>
      </c>
    </row>
    <row r="58" s="11" customFormat="true" ht="23.25" hidden="false" customHeight="false" outlineLevel="0" collapsed="false">
      <c r="A58" s="31" t="n">
        <v>47</v>
      </c>
      <c r="B58" s="32" t="s">
        <v>437</v>
      </c>
      <c r="C58" s="10" t="n">
        <v>115</v>
      </c>
      <c r="D58" s="31" t="n">
        <v>8</v>
      </c>
      <c r="E58" s="10" t="s">
        <v>438</v>
      </c>
      <c r="F58" s="60" t="s">
        <v>324</v>
      </c>
    </row>
    <row r="59" s="11" customFormat="true" ht="23.25" hidden="false" customHeight="false" outlineLevel="0" collapsed="false">
      <c r="A59" s="31" t="n">
        <v>48</v>
      </c>
      <c r="B59" s="32" t="s">
        <v>439</v>
      </c>
      <c r="C59" s="10" t="n">
        <v>88</v>
      </c>
      <c r="D59" s="31" t="n">
        <v>5</v>
      </c>
      <c r="E59" s="10" t="s">
        <v>440</v>
      </c>
      <c r="F59" s="10" t="s">
        <v>391</v>
      </c>
    </row>
    <row r="60" s="11" customFormat="true" ht="23.25" hidden="false" customHeight="false" outlineLevel="0" collapsed="false">
      <c r="A60" s="31" t="n">
        <v>49</v>
      </c>
      <c r="B60" s="32" t="s">
        <v>441</v>
      </c>
      <c r="C60" s="10" t="n">
        <v>12</v>
      </c>
      <c r="D60" s="31" t="n">
        <v>10</v>
      </c>
      <c r="E60" s="10" t="s">
        <v>442</v>
      </c>
      <c r="F60" s="10" t="s">
        <v>391</v>
      </c>
    </row>
    <row r="61" s="11" customFormat="true" ht="23.25" hidden="false" customHeight="false" outlineLevel="0" collapsed="false">
      <c r="A61" s="31" t="n">
        <v>50</v>
      </c>
      <c r="B61" s="32" t="s">
        <v>443</v>
      </c>
      <c r="C61" s="10" t="n">
        <v>45</v>
      </c>
      <c r="D61" s="31" t="n">
        <v>5</v>
      </c>
      <c r="E61" s="10" t="s">
        <v>444</v>
      </c>
      <c r="F61" s="10" t="s">
        <v>391</v>
      </c>
    </row>
    <row r="62" s="11" customFormat="true" ht="23.25" hidden="false" customHeight="false" outlineLevel="0" collapsed="false">
      <c r="A62" s="31" t="n">
        <v>51</v>
      </c>
      <c r="B62" s="32" t="s">
        <v>445</v>
      </c>
      <c r="C62" s="10" t="n">
        <v>66</v>
      </c>
      <c r="D62" s="31" t="n">
        <v>10</v>
      </c>
      <c r="E62" s="10" t="s">
        <v>446</v>
      </c>
      <c r="F62" s="60" t="s">
        <v>401</v>
      </c>
    </row>
    <row r="63" s="11" customFormat="true" ht="23.25" hidden="false" customHeight="false" outlineLevel="0" collapsed="false">
      <c r="A63" s="31" t="n">
        <v>52</v>
      </c>
      <c r="B63" s="32" t="s">
        <v>447</v>
      </c>
      <c r="C63" s="10" t="n">
        <v>74</v>
      </c>
      <c r="D63" s="31" t="n">
        <v>17</v>
      </c>
      <c r="E63" s="10" t="s">
        <v>448</v>
      </c>
      <c r="F63" s="10" t="s">
        <v>409</v>
      </c>
    </row>
    <row r="64" s="11" customFormat="true" ht="23.25" hidden="false" customHeight="false" outlineLevel="0" collapsed="false">
      <c r="A64" s="31" t="n">
        <v>53</v>
      </c>
      <c r="B64" s="32" t="s">
        <v>449</v>
      </c>
      <c r="C64" s="10" t="n">
        <v>69</v>
      </c>
      <c r="D64" s="31" t="n">
        <v>6</v>
      </c>
      <c r="E64" s="10" t="s">
        <v>450</v>
      </c>
      <c r="F64" s="60" t="s">
        <v>324</v>
      </c>
    </row>
    <row r="65" s="11" customFormat="true" ht="23.25" hidden="false" customHeight="false" outlineLevel="0" collapsed="false">
      <c r="A65" s="31" t="n">
        <v>54</v>
      </c>
      <c r="B65" s="32" t="s">
        <v>451</v>
      </c>
      <c r="C65" s="10" t="n">
        <v>12</v>
      </c>
      <c r="D65" s="31" t="n">
        <v>4</v>
      </c>
      <c r="E65" s="10" t="s">
        <v>452</v>
      </c>
      <c r="F65" s="10" t="s">
        <v>409</v>
      </c>
    </row>
    <row r="66" s="11" customFormat="true" ht="23.25" hidden="false" customHeight="false" outlineLevel="0" collapsed="false">
      <c r="A66" s="31" t="n">
        <v>55</v>
      </c>
      <c r="B66" s="32" t="s">
        <v>453</v>
      </c>
      <c r="C66" s="10" t="n">
        <v>50</v>
      </c>
      <c r="D66" s="31" t="n">
        <v>18</v>
      </c>
      <c r="E66" s="10" t="s">
        <v>454</v>
      </c>
      <c r="F66" s="10" t="s">
        <v>409</v>
      </c>
    </row>
    <row r="67" s="7" customFormat="true" ht="23.25" hidden="false" customHeight="false" outlineLevel="0" collapsed="false">
      <c r="A67" s="59" t="s">
        <v>3</v>
      </c>
      <c r="B67" s="59" t="s">
        <v>4</v>
      </c>
      <c r="C67" s="59" t="s">
        <v>321</v>
      </c>
      <c r="D67" s="5" t="s">
        <v>8</v>
      </c>
      <c r="E67" s="62" t="s">
        <v>5</v>
      </c>
      <c r="F67" s="5" t="s">
        <v>9</v>
      </c>
    </row>
    <row r="68" s="7" customFormat="true" ht="23.25" hidden="false" customHeight="false" outlineLevel="0" collapsed="false">
      <c r="A68" s="59"/>
      <c r="B68" s="59"/>
      <c r="C68" s="59"/>
      <c r="D68" s="5"/>
      <c r="E68" s="62"/>
      <c r="F68" s="5"/>
    </row>
    <row r="69" s="11" customFormat="true" ht="23.25" hidden="false" customHeight="false" outlineLevel="0" collapsed="false">
      <c r="A69" s="31" t="n">
        <v>56</v>
      </c>
      <c r="B69" s="32" t="s">
        <v>455</v>
      </c>
      <c r="C69" s="10" t="s">
        <v>456</v>
      </c>
      <c r="D69" s="31" t="n">
        <v>1</v>
      </c>
      <c r="E69" s="10" t="s">
        <v>457</v>
      </c>
      <c r="F69" s="60" t="s">
        <v>401</v>
      </c>
    </row>
    <row r="70" s="11" customFormat="true" ht="23.25" hidden="false" customHeight="false" outlineLevel="0" collapsed="false">
      <c r="A70" s="31" t="n">
        <v>57</v>
      </c>
      <c r="B70" s="32" t="s">
        <v>458</v>
      </c>
      <c r="C70" s="10" t="n">
        <v>57</v>
      </c>
      <c r="D70" s="31" t="n">
        <v>17</v>
      </c>
      <c r="E70" s="10" t="s">
        <v>459</v>
      </c>
      <c r="F70" s="10" t="s">
        <v>409</v>
      </c>
    </row>
    <row r="71" s="11" customFormat="true" ht="23.25" hidden="false" customHeight="false" outlineLevel="0" collapsed="false">
      <c r="A71" s="31" t="n">
        <v>58</v>
      </c>
      <c r="B71" s="32" t="s">
        <v>460</v>
      </c>
      <c r="C71" s="65" t="s">
        <v>461</v>
      </c>
      <c r="D71" s="31" t="n">
        <v>5</v>
      </c>
      <c r="E71" s="10" t="s">
        <v>462</v>
      </c>
      <c r="F71" s="60" t="s">
        <v>324</v>
      </c>
    </row>
    <row r="72" s="11" customFormat="true" ht="23.25" hidden="false" customHeight="false" outlineLevel="0" collapsed="false">
      <c r="A72" s="31" t="n">
        <v>59</v>
      </c>
      <c r="B72" s="32" t="s">
        <v>463</v>
      </c>
      <c r="C72" s="10" t="n">
        <v>57</v>
      </c>
      <c r="D72" s="31" t="n">
        <v>10</v>
      </c>
      <c r="E72" s="10" t="s">
        <v>464</v>
      </c>
      <c r="F72" s="60" t="s">
        <v>401</v>
      </c>
    </row>
    <row r="73" s="11" customFormat="true" ht="23.25" hidden="false" customHeight="false" outlineLevel="0" collapsed="false">
      <c r="A73" s="31" t="n">
        <v>60</v>
      </c>
      <c r="B73" s="32" t="s">
        <v>465</v>
      </c>
      <c r="C73" s="10" t="n">
        <v>60</v>
      </c>
      <c r="D73" s="31" t="n">
        <v>4</v>
      </c>
      <c r="E73" s="10" t="s">
        <v>466</v>
      </c>
      <c r="F73" s="60" t="s">
        <v>324</v>
      </c>
    </row>
    <row r="74" s="11" customFormat="true" ht="23.25" hidden="false" customHeight="false" outlineLevel="0" collapsed="false">
      <c r="A74" s="31" t="n">
        <v>61</v>
      </c>
      <c r="B74" s="32" t="s">
        <v>127</v>
      </c>
      <c r="C74" s="65" t="s">
        <v>467</v>
      </c>
      <c r="D74" s="31" t="n">
        <v>11</v>
      </c>
      <c r="E74" s="10" t="s">
        <v>468</v>
      </c>
      <c r="F74" s="60" t="s">
        <v>401</v>
      </c>
    </row>
    <row r="75" s="11" customFormat="true" ht="23.25" hidden="false" customHeight="false" outlineLevel="0" collapsed="false">
      <c r="A75" s="31" t="n">
        <v>62</v>
      </c>
      <c r="B75" s="32" t="s">
        <v>469</v>
      </c>
      <c r="C75" s="10" t="n">
        <v>36</v>
      </c>
      <c r="D75" s="31" t="n">
        <v>17</v>
      </c>
      <c r="E75" s="10" t="s">
        <v>470</v>
      </c>
      <c r="F75" s="60" t="s">
        <v>324</v>
      </c>
    </row>
    <row r="76" s="11" customFormat="true" ht="23.25" hidden="false" customHeight="false" outlineLevel="0" collapsed="false">
      <c r="A76" s="31" t="n">
        <v>63</v>
      </c>
      <c r="B76" s="32" t="s">
        <v>471</v>
      </c>
      <c r="C76" s="10" t="n">
        <v>40</v>
      </c>
      <c r="D76" s="31" t="n">
        <v>12</v>
      </c>
      <c r="E76" s="10" t="s">
        <v>472</v>
      </c>
      <c r="F76" s="60" t="s">
        <v>401</v>
      </c>
    </row>
    <row r="77" s="11" customFormat="true" ht="23.25" hidden="false" customHeight="false" outlineLevel="0" collapsed="false">
      <c r="A77" s="31" t="n">
        <v>64</v>
      </c>
      <c r="B77" s="32" t="s">
        <v>473</v>
      </c>
      <c r="C77" s="10" t="n">
        <v>121</v>
      </c>
      <c r="D77" s="31" t="n">
        <v>18</v>
      </c>
      <c r="E77" s="10" t="s">
        <v>474</v>
      </c>
      <c r="F77" s="60" t="s">
        <v>324</v>
      </c>
    </row>
    <row r="78" s="11" customFormat="true" ht="23.25" hidden="false" customHeight="false" outlineLevel="0" collapsed="false">
      <c r="A78" s="31" t="n">
        <v>65</v>
      </c>
      <c r="B78" s="32" t="s">
        <v>475</v>
      </c>
      <c r="C78" s="10" t="n">
        <v>42</v>
      </c>
      <c r="D78" s="31" t="n">
        <v>18</v>
      </c>
      <c r="E78" s="10" t="s">
        <v>476</v>
      </c>
      <c r="F78" s="60" t="s">
        <v>401</v>
      </c>
    </row>
    <row r="79" s="11" customFormat="true" ht="23.25" hidden="false" customHeight="false" outlineLevel="0" collapsed="false">
      <c r="A79" s="31" t="n">
        <v>66</v>
      </c>
      <c r="B79" s="32" t="s">
        <v>477</v>
      </c>
      <c r="C79" s="10" t="n">
        <v>1</v>
      </c>
      <c r="D79" s="31" t="n">
        <v>12</v>
      </c>
      <c r="E79" s="10" t="s">
        <v>478</v>
      </c>
      <c r="F79" s="10" t="s">
        <v>409</v>
      </c>
    </row>
    <row r="80" s="11" customFormat="true" ht="23.25" hidden="false" customHeight="false" outlineLevel="0" collapsed="false">
      <c r="A80" s="31" t="n">
        <v>67</v>
      </c>
      <c r="B80" s="32" t="s">
        <v>479</v>
      </c>
      <c r="C80" s="10" t="n">
        <v>94</v>
      </c>
      <c r="D80" s="31" t="n">
        <v>9</v>
      </c>
      <c r="E80" s="10" t="s">
        <v>480</v>
      </c>
      <c r="F80" s="10" t="s">
        <v>327</v>
      </c>
    </row>
    <row r="81" s="11" customFormat="true" ht="23.25" hidden="false" customHeight="false" outlineLevel="0" collapsed="false">
      <c r="A81" s="31" t="n">
        <v>68</v>
      </c>
      <c r="B81" s="32" t="s">
        <v>481</v>
      </c>
      <c r="C81" s="10" t="n">
        <v>10</v>
      </c>
      <c r="D81" s="31" t="n">
        <v>18</v>
      </c>
      <c r="E81" s="10" t="s">
        <v>482</v>
      </c>
      <c r="F81" s="10" t="s">
        <v>327</v>
      </c>
    </row>
    <row r="82" s="11" customFormat="true" ht="23.25" hidden="false" customHeight="false" outlineLevel="0" collapsed="false">
      <c r="A82" s="31" t="n">
        <v>69</v>
      </c>
      <c r="B82" s="32" t="s">
        <v>483</v>
      </c>
      <c r="C82" s="65" t="s">
        <v>484</v>
      </c>
      <c r="D82" s="31" t="n">
        <v>2</v>
      </c>
      <c r="E82" s="10" t="s">
        <v>485</v>
      </c>
      <c r="F82" s="60" t="s">
        <v>324</v>
      </c>
    </row>
    <row r="83" s="11" customFormat="true" ht="23.25" hidden="false" customHeight="false" outlineLevel="0" collapsed="false">
      <c r="A83" s="31" t="n">
        <v>70</v>
      </c>
      <c r="B83" s="32" t="s">
        <v>486</v>
      </c>
      <c r="C83" s="10" t="n">
        <v>22</v>
      </c>
      <c r="D83" s="31" t="n">
        <v>3</v>
      </c>
      <c r="E83" s="10" t="s">
        <v>30</v>
      </c>
      <c r="F83" s="60" t="s">
        <v>401</v>
      </c>
    </row>
    <row r="84" s="11" customFormat="true" ht="23.25" hidden="false" customHeight="false" outlineLevel="0" collapsed="false">
      <c r="A84" s="31" t="n">
        <v>71</v>
      </c>
      <c r="B84" s="32" t="s">
        <v>487</v>
      </c>
      <c r="C84" s="10" t="n">
        <v>20</v>
      </c>
      <c r="D84" s="31" t="n">
        <v>5</v>
      </c>
      <c r="E84" s="10" t="s">
        <v>488</v>
      </c>
      <c r="F84" s="60" t="s">
        <v>324</v>
      </c>
    </row>
    <row r="85" s="11" customFormat="true" ht="23.25" hidden="false" customHeight="false" outlineLevel="0" collapsed="false">
      <c r="A85" s="31" t="n">
        <v>72</v>
      </c>
      <c r="B85" s="32" t="s">
        <v>489</v>
      </c>
      <c r="C85" s="10" t="n">
        <v>44</v>
      </c>
      <c r="D85" s="31" t="n">
        <v>11</v>
      </c>
      <c r="E85" s="10" t="s">
        <v>490</v>
      </c>
      <c r="F85" s="10" t="s">
        <v>409</v>
      </c>
    </row>
    <row r="86" s="11" customFormat="true" ht="23.25" hidden="false" customHeight="false" outlineLevel="0" collapsed="false">
      <c r="A86" s="31" t="n">
        <v>73</v>
      </c>
      <c r="B86" s="32" t="s">
        <v>491</v>
      </c>
      <c r="C86" s="10" t="s">
        <v>492</v>
      </c>
      <c r="D86" s="31" t="n">
        <v>19</v>
      </c>
      <c r="E86" s="10" t="s">
        <v>493</v>
      </c>
      <c r="F86" s="10" t="s">
        <v>409</v>
      </c>
    </row>
    <row r="87" s="11" customFormat="true" ht="23.25" hidden="false" customHeight="false" outlineLevel="0" collapsed="false">
      <c r="A87" s="31" t="n">
        <v>74</v>
      </c>
      <c r="B87" s="32" t="s">
        <v>494</v>
      </c>
      <c r="C87" s="10" t="n">
        <v>86</v>
      </c>
      <c r="D87" s="31" t="n">
        <v>5</v>
      </c>
      <c r="E87" s="10" t="s">
        <v>495</v>
      </c>
      <c r="F87" s="60" t="s">
        <v>401</v>
      </c>
    </row>
    <row r="88" s="11" customFormat="true" ht="23.25" hidden="false" customHeight="false" outlineLevel="0" collapsed="false">
      <c r="A88" s="31" t="n">
        <v>75</v>
      </c>
      <c r="B88" s="32" t="s">
        <v>496</v>
      </c>
      <c r="C88" s="10" t="n">
        <v>47</v>
      </c>
      <c r="D88" s="31" t="n">
        <v>2</v>
      </c>
      <c r="E88" s="10" t="s">
        <v>497</v>
      </c>
      <c r="F88" s="60" t="s">
        <v>498</v>
      </c>
    </row>
    <row r="89" s="11" customFormat="true" ht="23.25" hidden="false" customHeight="false" outlineLevel="0" collapsed="false">
      <c r="A89" s="31" t="n">
        <v>76</v>
      </c>
      <c r="B89" s="32" t="s">
        <v>107</v>
      </c>
      <c r="C89" s="65" t="s">
        <v>499</v>
      </c>
      <c r="D89" s="31" t="n">
        <v>9</v>
      </c>
      <c r="E89" s="10" t="s">
        <v>108</v>
      </c>
      <c r="F89" s="10" t="s">
        <v>409</v>
      </c>
    </row>
    <row r="90" s="11" customFormat="true" ht="23.25" hidden="false" customHeight="false" outlineLevel="0" collapsed="false">
      <c r="A90" s="31" t="n">
        <v>77</v>
      </c>
      <c r="B90" s="32" t="s">
        <v>500</v>
      </c>
      <c r="C90" s="10" t="n">
        <v>35</v>
      </c>
      <c r="D90" s="31" t="n">
        <v>17</v>
      </c>
      <c r="E90" s="10" t="s">
        <v>501</v>
      </c>
      <c r="F90" s="60" t="s">
        <v>401</v>
      </c>
    </row>
    <row r="91" s="11" customFormat="true" ht="23.25" hidden="false" customHeight="false" outlineLevel="0" collapsed="false">
      <c r="A91" s="31" t="n">
        <v>78</v>
      </c>
      <c r="B91" s="32" t="s">
        <v>502</v>
      </c>
      <c r="C91" s="10" t="n">
        <v>54</v>
      </c>
      <c r="D91" s="31" t="n">
        <v>13</v>
      </c>
      <c r="E91" s="10" t="s">
        <v>503</v>
      </c>
      <c r="F91" s="60" t="s">
        <v>498</v>
      </c>
    </row>
    <row r="92" s="11" customFormat="true" ht="23.25" hidden="false" customHeight="false" outlineLevel="0" collapsed="false">
      <c r="A92" s="31" t="n">
        <v>79</v>
      </c>
      <c r="B92" s="32" t="s">
        <v>504</v>
      </c>
      <c r="C92" s="10" t="n">
        <v>35</v>
      </c>
      <c r="D92" s="31" t="n">
        <v>7</v>
      </c>
      <c r="E92" s="10" t="s">
        <v>505</v>
      </c>
      <c r="F92" s="10" t="s">
        <v>327</v>
      </c>
    </row>
    <row r="93" s="11" customFormat="true" ht="23.25" hidden="false" customHeight="false" outlineLevel="0" collapsed="false">
      <c r="A93" s="31" t="n">
        <v>80</v>
      </c>
      <c r="B93" s="32" t="s">
        <v>506</v>
      </c>
      <c r="C93" s="10" t="s">
        <v>507</v>
      </c>
      <c r="D93" s="31" t="n">
        <v>3</v>
      </c>
      <c r="E93" s="10" t="s">
        <v>508</v>
      </c>
      <c r="F93" s="10" t="s">
        <v>327</v>
      </c>
    </row>
    <row r="94" s="11" customFormat="true" ht="23.25" hidden="false" customHeight="false" outlineLevel="0" collapsed="false">
      <c r="A94" s="31" t="n">
        <v>81</v>
      </c>
      <c r="B94" s="32" t="s">
        <v>509</v>
      </c>
      <c r="C94" s="10" t="n">
        <v>118</v>
      </c>
      <c r="D94" s="31" t="n">
        <v>5</v>
      </c>
      <c r="E94" s="10" t="s">
        <v>47</v>
      </c>
      <c r="F94" s="60" t="s">
        <v>401</v>
      </c>
    </row>
    <row r="95" s="11" customFormat="true" ht="23.25" hidden="false" customHeight="false" outlineLevel="0" collapsed="false">
      <c r="A95" s="31" t="n">
        <v>82</v>
      </c>
      <c r="B95" s="32" t="s">
        <v>510</v>
      </c>
      <c r="C95" s="10" t="n">
        <v>33</v>
      </c>
      <c r="D95" s="31" t="n">
        <v>2</v>
      </c>
      <c r="E95" s="10" t="s">
        <v>511</v>
      </c>
      <c r="F95" s="10" t="s">
        <v>327</v>
      </c>
    </row>
    <row r="96" s="11" customFormat="true" ht="23.25" hidden="false" customHeight="false" outlineLevel="0" collapsed="false">
      <c r="A96" s="31" t="n">
        <v>83</v>
      </c>
      <c r="B96" s="32" t="s">
        <v>512</v>
      </c>
      <c r="C96" s="10" t="n">
        <v>1</v>
      </c>
      <c r="D96" s="31" t="n">
        <v>11</v>
      </c>
      <c r="E96" s="10" t="s">
        <v>513</v>
      </c>
      <c r="F96" s="10" t="s">
        <v>327</v>
      </c>
    </row>
    <row r="97" s="11" customFormat="true" ht="23.25" hidden="false" customHeight="false" outlineLevel="0" collapsed="false">
      <c r="A97" s="31" t="n">
        <v>84</v>
      </c>
      <c r="B97" s="32" t="s">
        <v>514</v>
      </c>
      <c r="C97" s="10" t="n">
        <v>61</v>
      </c>
      <c r="D97" s="31" t="n">
        <v>6</v>
      </c>
      <c r="E97" s="10" t="s">
        <v>515</v>
      </c>
      <c r="F97" s="10" t="s">
        <v>327</v>
      </c>
    </row>
    <row r="98" s="11" customFormat="true" ht="23.25" hidden="false" customHeight="false" outlineLevel="0" collapsed="false">
      <c r="A98" s="31" t="n">
        <v>85</v>
      </c>
      <c r="B98" s="32" t="s">
        <v>516</v>
      </c>
      <c r="C98" s="10" t="n">
        <v>55</v>
      </c>
      <c r="D98" s="31" t="n">
        <v>7</v>
      </c>
      <c r="E98" s="10" t="s">
        <v>517</v>
      </c>
      <c r="F98" s="10" t="s">
        <v>327</v>
      </c>
    </row>
    <row r="99" s="11" customFormat="true" ht="23.25" hidden="false" customHeight="false" outlineLevel="0" collapsed="false">
      <c r="A99" s="31" t="n">
        <v>86</v>
      </c>
      <c r="B99" s="32" t="s">
        <v>518</v>
      </c>
      <c r="C99" s="10" t="n">
        <v>105</v>
      </c>
      <c r="D99" s="31" t="n">
        <v>8</v>
      </c>
      <c r="E99" s="10" t="s">
        <v>519</v>
      </c>
      <c r="F99" s="60" t="s">
        <v>498</v>
      </c>
    </row>
    <row r="100" s="7" customFormat="true" ht="23.25" hidden="false" customHeight="false" outlineLevel="0" collapsed="false">
      <c r="A100" s="59" t="s">
        <v>3</v>
      </c>
      <c r="B100" s="59" t="s">
        <v>4</v>
      </c>
      <c r="C100" s="59" t="s">
        <v>321</v>
      </c>
      <c r="D100" s="59" t="s">
        <v>8</v>
      </c>
      <c r="E100" s="59" t="s">
        <v>5</v>
      </c>
      <c r="F100" s="59" t="s">
        <v>9</v>
      </c>
    </row>
    <row r="101" s="7" customFormat="true" ht="23.25" hidden="false" customHeight="false" outlineLevel="0" collapsed="false">
      <c r="A101" s="59"/>
      <c r="B101" s="59"/>
      <c r="C101" s="59"/>
      <c r="D101" s="59"/>
      <c r="E101" s="59"/>
      <c r="F101" s="59"/>
    </row>
    <row r="102" s="11" customFormat="true" ht="23.25" hidden="false" customHeight="false" outlineLevel="0" collapsed="false">
      <c r="A102" s="31" t="n">
        <v>87</v>
      </c>
      <c r="B102" s="32" t="s">
        <v>520</v>
      </c>
      <c r="C102" s="10" t="n">
        <v>35</v>
      </c>
      <c r="D102" s="31" t="n">
        <v>13</v>
      </c>
      <c r="E102" s="10" t="s">
        <v>519</v>
      </c>
      <c r="F102" s="60" t="s">
        <v>401</v>
      </c>
    </row>
    <row r="103" s="11" customFormat="true" ht="23.25" hidden="false" customHeight="false" outlineLevel="0" collapsed="false">
      <c r="A103" s="31" t="n">
        <v>88</v>
      </c>
      <c r="B103" s="32" t="s">
        <v>521</v>
      </c>
      <c r="C103" s="10" t="n">
        <v>113</v>
      </c>
      <c r="D103" s="31" t="n">
        <v>9</v>
      </c>
      <c r="E103" s="10" t="s">
        <v>522</v>
      </c>
      <c r="F103" s="60" t="s">
        <v>498</v>
      </c>
    </row>
    <row r="104" s="11" customFormat="true" ht="23.25" hidden="false" customHeight="false" outlineLevel="0" collapsed="false">
      <c r="A104" s="31" t="n">
        <v>89</v>
      </c>
      <c r="B104" s="32" t="s">
        <v>523</v>
      </c>
      <c r="C104" s="10" t="n">
        <v>25</v>
      </c>
      <c r="D104" s="31" t="n">
        <v>18</v>
      </c>
      <c r="E104" s="10" t="s">
        <v>524</v>
      </c>
      <c r="F104" s="10" t="s">
        <v>327</v>
      </c>
    </row>
    <row r="105" s="11" customFormat="true" ht="23.25" hidden="false" customHeight="false" outlineLevel="0" collapsed="false">
      <c r="A105" s="31" t="n">
        <v>90</v>
      </c>
      <c r="B105" s="32" t="s">
        <v>193</v>
      </c>
      <c r="C105" s="10" t="s">
        <v>525</v>
      </c>
      <c r="D105" s="31" t="n">
        <v>17</v>
      </c>
      <c r="E105" s="10" t="s">
        <v>194</v>
      </c>
      <c r="F105" s="10" t="s">
        <v>327</v>
      </c>
    </row>
    <row r="106" s="11" customFormat="true" ht="23.25" hidden="false" customHeight="false" outlineLevel="0" collapsed="false">
      <c r="A106" s="31" t="n">
        <v>91</v>
      </c>
      <c r="B106" s="32" t="s">
        <v>526</v>
      </c>
      <c r="C106" s="10" t="n">
        <v>13</v>
      </c>
      <c r="D106" s="31" t="n">
        <v>8</v>
      </c>
      <c r="E106" s="10" t="s">
        <v>527</v>
      </c>
      <c r="F106" s="60" t="s">
        <v>401</v>
      </c>
    </row>
    <row r="107" s="11" customFormat="true" ht="23.25" hidden="false" customHeight="false" outlineLevel="0" collapsed="false">
      <c r="A107" s="31" t="n">
        <v>92</v>
      </c>
      <c r="B107" s="32" t="s">
        <v>528</v>
      </c>
      <c r="C107" s="10" t="n">
        <v>122</v>
      </c>
      <c r="D107" s="31" t="n">
        <v>18</v>
      </c>
      <c r="E107" s="10" t="s">
        <v>529</v>
      </c>
      <c r="F107" s="60" t="s">
        <v>498</v>
      </c>
    </row>
    <row r="108" s="11" customFormat="true" ht="23.25" hidden="false" customHeight="false" outlineLevel="0" collapsed="false">
      <c r="A108" s="31" t="n">
        <v>93</v>
      </c>
      <c r="B108" s="32" t="s">
        <v>530</v>
      </c>
      <c r="C108" s="10" t="n">
        <v>9</v>
      </c>
      <c r="D108" s="31" t="n">
        <v>17</v>
      </c>
      <c r="E108" s="10" t="s">
        <v>531</v>
      </c>
      <c r="F108" s="10" t="s">
        <v>327</v>
      </c>
    </row>
    <row r="109" s="11" customFormat="true" ht="23.25" hidden="false" customHeight="false" outlineLevel="0" collapsed="false">
      <c r="A109" s="31" t="n">
        <v>94</v>
      </c>
      <c r="B109" s="32" t="s">
        <v>532</v>
      </c>
      <c r="C109" s="10" t="s">
        <v>533</v>
      </c>
      <c r="D109" s="31" t="n">
        <v>10</v>
      </c>
      <c r="E109" s="10" t="s">
        <v>534</v>
      </c>
      <c r="F109" s="60" t="s">
        <v>401</v>
      </c>
    </row>
    <row r="110" s="11" customFormat="true" ht="23.25" hidden="false" customHeight="false" outlineLevel="0" collapsed="false">
      <c r="A110" s="31" t="n">
        <v>95</v>
      </c>
      <c r="B110" s="32" t="s">
        <v>535</v>
      </c>
      <c r="C110" s="65" t="s">
        <v>536</v>
      </c>
      <c r="D110" s="31" t="n">
        <v>1</v>
      </c>
      <c r="E110" s="10" t="s">
        <v>537</v>
      </c>
      <c r="F110" s="10" t="s">
        <v>327</v>
      </c>
    </row>
    <row r="111" s="18" customFormat="true" ht="23.25" hidden="false" customHeight="false" outlineLevel="0" collapsed="false">
      <c r="A111" s="33"/>
      <c r="B111" s="34"/>
      <c r="C111" s="66"/>
      <c r="D111" s="33"/>
      <c r="E111" s="25"/>
      <c r="F111" s="25"/>
    </row>
    <row r="112" s="18" customFormat="true" ht="23.25" hidden="false" customHeight="false" outlineLevel="0" collapsed="false">
      <c r="A112" s="33"/>
      <c r="B112" s="34"/>
      <c r="C112" s="66"/>
      <c r="D112" s="33"/>
      <c r="F112" s="33"/>
    </row>
    <row r="113" s="18" customFormat="true" ht="23.25" hidden="false" customHeight="false" outlineLevel="0" collapsed="false">
      <c r="A113" s="33"/>
      <c r="B113" s="34"/>
      <c r="C113" s="66"/>
      <c r="D113" s="33"/>
      <c r="F113" s="25"/>
    </row>
    <row r="114" s="18" customFormat="true" ht="23.25" hidden="false" customHeight="false" outlineLevel="0" collapsed="false">
      <c r="A114" s="33"/>
      <c r="B114" s="26" t="s">
        <v>538</v>
      </c>
      <c r="C114" s="25"/>
    </row>
    <row r="115" s="17" customFormat="true" ht="23.25" hidden="false" customHeight="false" outlineLevel="0" collapsed="false">
      <c r="A115" s="18"/>
      <c r="B115" s="18"/>
      <c r="C115" s="25"/>
      <c r="D115" s="18"/>
      <c r="E115" s="18"/>
      <c r="F115" s="18"/>
      <c r="G115" s="18"/>
      <c r="H115" s="22"/>
    </row>
    <row r="116" s="11" customFormat="true" ht="23.25" hidden="false" customHeight="false" outlineLevel="0" collapsed="false">
      <c r="A116" s="18"/>
      <c r="B116" s="18"/>
      <c r="C116" s="25"/>
      <c r="D116" s="18"/>
      <c r="E116" s="18"/>
      <c r="F116" s="18"/>
      <c r="G116" s="18"/>
      <c r="H116" s="23"/>
    </row>
    <row r="117" s="28" customFormat="true" ht="23.25" hidden="false" customHeight="false" outlineLevel="0" collapsed="false">
      <c r="A117" s="18"/>
      <c r="B117" s="18"/>
      <c r="C117" s="27" t="s">
        <v>212</v>
      </c>
      <c r="D117" s="18"/>
      <c r="E117" s="18"/>
      <c r="F117" s="18"/>
    </row>
    <row r="118" s="28" customFormat="true" ht="23.25" hidden="false" customHeight="false" outlineLevel="0" collapsed="false">
      <c r="A118" s="18"/>
      <c r="B118" s="18"/>
      <c r="C118" s="25" t="s">
        <v>213</v>
      </c>
      <c r="D118" s="18"/>
      <c r="E118" s="18"/>
      <c r="F118" s="18"/>
    </row>
    <row r="119" s="28" customFormat="true" ht="23.25" hidden="false" customHeight="false" outlineLevel="0" collapsed="false">
      <c r="A119" s="18"/>
      <c r="B119" s="18"/>
      <c r="C119" s="27" t="s">
        <v>214</v>
      </c>
      <c r="D119" s="18"/>
      <c r="E119" s="18"/>
      <c r="F119" s="18"/>
    </row>
    <row r="120" s="28" customFormat="true" ht="23.25" hidden="false" customHeight="false" outlineLevel="0" collapsed="false">
      <c r="C120" s="29"/>
    </row>
    <row r="121" s="28" customFormat="true" ht="23.25" hidden="false" customHeight="false" outlineLevel="0" collapsed="false">
      <c r="C121" s="29"/>
    </row>
    <row r="122" s="28" customFormat="true" ht="23.25" hidden="false" customHeight="false" outlineLevel="0" collapsed="false"/>
    <row r="123" s="28" customFormat="true" ht="23.25" hidden="false" customHeight="false" outlineLevel="0" collapsed="false"/>
    <row r="124" s="28" customFormat="true" ht="23.25" hidden="false" customHeight="false" outlineLevel="0" collapsed="false"/>
    <row r="125" s="28" customFormat="true" ht="23.25" hidden="false" customHeight="false" outlineLevel="0" collapsed="false"/>
    <row r="126" s="30" customFormat="true" ht="23.25" hidden="false" customHeight="false" outlineLevel="0" collapsed="false">
      <c r="A126" s="28"/>
      <c r="B126" s="28"/>
      <c r="C126" s="28"/>
      <c r="D126" s="28"/>
      <c r="E126" s="28"/>
      <c r="F126" s="28"/>
    </row>
    <row r="127" s="30" customFormat="true" ht="23.25" hidden="false" customHeight="false" outlineLevel="0" collapsed="false">
      <c r="A127" s="28"/>
      <c r="B127" s="28"/>
      <c r="C127" s="28"/>
      <c r="D127" s="28"/>
      <c r="E127" s="28"/>
      <c r="F127" s="28"/>
    </row>
    <row r="128" s="30" customFormat="true" ht="23.25" hidden="false" customHeight="false" outlineLevel="0" collapsed="false">
      <c r="A128" s="28"/>
      <c r="B128" s="28"/>
      <c r="C128" s="28"/>
      <c r="D128" s="28"/>
      <c r="E128" s="28"/>
      <c r="F128" s="28"/>
    </row>
    <row r="129" s="30" customFormat="true" ht="23.25" hidden="false" customHeight="false" outlineLevel="0" collapsed="false">
      <c r="C129" s="28"/>
    </row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</row>
    <row r="195" customFormat="false" ht="12.75" hidden="false" customHeight="false" outlineLevel="0" collapsed="false">
      <c r="C195" s="30"/>
    </row>
  </sheetData>
  <mergeCells count="30">
    <mergeCell ref="A1:F1"/>
    <mergeCell ref="A2:F2"/>
    <mergeCell ref="A3:F3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A34:A35"/>
    <mergeCell ref="B34:B35"/>
    <mergeCell ref="C34:C35"/>
    <mergeCell ref="D34:D35"/>
    <mergeCell ref="E34:E35"/>
    <mergeCell ref="F34:F35"/>
    <mergeCell ref="A67:A68"/>
    <mergeCell ref="B67:B68"/>
    <mergeCell ref="C67:C68"/>
    <mergeCell ref="D67:D68"/>
    <mergeCell ref="E67:E68"/>
    <mergeCell ref="F67:F68"/>
    <mergeCell ref="A100:A101"/>
    <mergeCell ref="B100:B101"/>
    <mergeCell ref="C100:C101"/>
    <mergeCell ref="D100:D101"/>
    <mergeCell ref="E100:E101"/>
    <mergeCell ref="F100:F101"/>
  </mergeCells>
  <printOptions headings="false" gridLines="false" gridLinesSet="true" horizontalCentered="false" verticalCentered="false"/>
  <pageMargins left="0.429861111111111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35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B328" activeCellId="0" sqref="B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5.85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customFormat="false" ht="23.2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7"/>
      <c r="I5" s="7"/>
    </row>
    <row r="6" customFormat="false" ht="23.25" hidden="false" customHeight="false" outlineLevel="0" collapsed="false">
      <c r="A6" s="5"/>
      <c r="B6" s="5"/>
      <c r="C6" s="8" t="s">
        <v>10</v>
      </c>
      <c r="D6" s="8" t="s">
        <v>11</v>
      </c>
      <c r="E6" s="9" t="s">
        <v>12</v>
      </c>
      <c r="F6" s="5"/>
      <c r="G6" s="5"/>
      <c r="H6" s="7"/>
      <c r="I6" s="7"/>
    </row>
    <row r="7" s="70" customFormat="true" ht="21" hidden="false" customHeight="false" outlineLevel="0" collapsed="false">
      <c r="A7" s="67" t="n">
        <v>1</v>
      </c>
      <c r="B7" s="68" t="s">
        <v>13</v>
      </c>
      <c r="C7" s="67" t="s">
        <v>14</v>
      </c>
      <c r="D7" s="69" t="n">
        <v>214823</v>
      </c>
      <c r="E7" s="67" t="n">
        <v>68</v>
      </c>
      <c r="F7" s="67" t="n">
        <v>1</v>
      </c>
      <c r="G7" s="67"/>
      <c r="H7" s="68"/>
      <c r="I7" s="68"/>
    </row>
    <row r="8" s="70" customFormat="true" ht="21" hidden="false" customHeight="false" outlineLevel="0" collapsed="false">
      <c r="A8" s="67" t="n">
        <v>2</v>
      </c>
      <c r="B8" s="68" t="s">
        <v>15</v>
      </c>
      <c r="C8" s="67" t="s">
        <v>16</v>
      </c>
      <c r="D8" s="69" t="n">
        <v>210627</v>
      </c>
      <c r="E8" s="67" t="n">
        <v>80</v>
      </c>
      <c r="F8" s="67" t="n">
        <v>1</v>
      </c>
      <c r="G8" s="67"/>
      <c r="H8" s="68"/>
      <c r="I8" s="68"/>
    </row>
    <row r="9" s="70" customFormat="true" ht="21" hidden="false" customHeight="false" outlineLevel="0" collapsed="false">
      <c r="A9" s="67" t="n">
        <v>3</v>
      </c>
      <c r="B9" s="68" t="s">
        <v>17</v>
      </c>
      <c r="C9" s="67" t="s">
        <v>18</v>
      </c>
      <c r="D9" s="69" t="n">
        <v>223544</v>
      </c>
      <c r="E9" s="67" t="n">
        <v>44</v>
      </c>
      <c r="F9" s="67" t="n">
        <v>1</v>
      </c>
      <c r="G9" s="67"/>
      <c r="H9" s="68"/>
      <c r="I9" s="68"/>
    </row>
    <row r="10" s="70" customFormat="true" ht="21" hidden="false" customHeight="false" outlineLevel="0" collapsed="false">
      <c r="A10" s="67" t="n">
        <v>4</v>
      </c>
      <c r="B10" s="68" t="s">
        <v>19</v>
      </c>
      <c r="C10" s="67" t="s">
        <v>20</v>
      </c>
      <c r="D10" s="67" t="n">
        <v>2494</v>
      </c>
      <c r="E10" s="67" t="n">
        <v>62</v>
      </c>
      <c r="F10" s="67" t="n">
        <v>1</v>
      </c>
      <c r="G10" s="67"/>
      <c r="H10" s="68"/>
      <c r="I10" s="68"/>
    </row>
    <row r="11" s="70" customFormat="true" ht="21" hidden="false" customHeight="false" outlineLevel="0" collapsed="false">
      <c r="A11" s="67" t="n">
        <v>5</v>
      </c>
      <c r="B11" s="71" t="s">
        <v>242</v>
      </c>
      <c r="C11" s="67" t="s">
        <v>243</v>
      </c>
      <c r="D11" s="69" t="n">
        <v>215147</v>
      </c>
      <c r="E11" s="67" t="n">
        <v>67</v>
      </c>
      <c r="F11" s="72" t="n">
        <v>1</v>
      </c>
      <c r="G11" s="67"/>
      <c r="H11" s="73"/>
      <c r="I11" s="68"/>
      <c r="J11" s="74"/>
    </row>
    <row r="12" s="70" customFormat="true" ht="21" hidden="false" customHeight="false" outlineLevel="0" collapsed="false">
      <c r="A12" s="67" t="n">
        <v>6</v>
      </c>
      <c r="B12" s="71" t="s">
        <v>252</v>
      </c>
      <c r="C12" s="67" t="s">
        <v>253</v>
      </c>
      <c r="D12" s="67" t="n">
        <v>2483</v>
      </c>
      <c r="E12" s="67" t="n">
        <v>73</v>
      </c>
      <c r="F12" s="72" t="n">
        <v>1</v>
      </c>
      <c r="G12" s="67"/>
      <c r="H12" s="73"/>
      <c r="I12" s="68"/>
      <c r="J12" s="74"/>
    </row>
    <row r="13" s="70" customFormat="true" ht="21" hidden="false" customHeight="false" outlineLevel="0" collapsed="false">
      <c r="A13" s="67" t="n">
        <v>7</v>
      </c>
      <c r="B13" s="37" t="s">
        <v>257</v>
      </c>
      <c r="C13" s="67" t="s">
        <v>258</v>
      </c>
      <c r="D13" s="69" t="n">
        <v>216759</v>
      </c>
      <c r="E13" s="67" t="n">
        <v>63</v>
      </c>
      <c r="F13" s="67" t="n">
        <v>1</v>
      </c>
      <c r="G13" s="67"/>
      <c r="H13" s="73"/>
      <c r="I13" s="68"/>
      <c r="J13" s="74"/>
    </row>
    <row r="14" s="80" customFormat="true" ht="21" hidden="false" customHeight="false" outlineLevel="0" collapsed="false">
      <c r="A14" s="67" t="n">
        <v>8</v>
      </c>
      <c r="B14" s="75" t="s">
        <v>539</v>
      </c>
      <c r="C14" s="76" t="s">
        <v>540</v>
      </c>
      <c r="D14" s="77" t="n">
        <v>221489</v>
      </c>
      <c r="E14" s="78" t="n">
        <v>50</v>
      </c>
      <c r="F14" s="76" t="n">
        <v>1</v>
      </c>
      <c r="G14" s="67"/>
      <c r="H14" s="79"/>
      <c r="I14" s="79"/>
      <c r="J14" s="79"/>
      <c r="K14" s="79"/>
      <c r="L14" s="79"/>
      <c r="M14" s="79"/>
      <c r="N14" s="79"/>
      <c r="O14" s="79"/>
      <c r="P14" s="79"/>
    </row>
    <row r="15" s="80" customFormat="true" ht="21" hidden="false" customHeight="false" outlineLevel="0" collapsed="false">
      <c r="A15" s="67" t="n">
        <v>9</v>
      </c>
      <c r="B15" s="75" t="s">
        <v>541</v>
      </c>
      <c r="C15" s="76" t="s">
        <v>542</v>
      </c>
      <c r="D15" s="77" t="n">
        <v>220486</v>
      </c>
      <c r="E15" s="78" t="n">
        <v>53</v>
      </c>
      <c r="F15" s="76" t="n">
        <v>1</v>
      </c>
      <c r="G15" s="67"/>
      <c r="H15" s="79"/>
      <c r="I15" s="79"/>
      <c r="J15" s="79"/>
      <c r="K15" s="79"/>
      <c r="L15" s="79"/>
      <c r="M15" s="79"/>
      <c r="N15" s="79"/>
      <c r="O15" s="79"/>
      <c r="P15" s="79"/>
    </row>
    <row r="16" s="83" customFormat="true" ht="21" hidden="false" customHeight="false" outlineLevel="0" collapsed="false">
      <c r="A16" s="67" t="n">
        <v>10</v>
      </c>
      <c r="B16" s="81" t="s">
        <v>543</v>
      </c>
      <c r="C16" s="82" t="s">
        <v>544</v>
      </c>
      <c r="D16" s="77" t="n">
        <v>216061</v>
      </c>
      <c r="E16" s="78" t="n">
        <v>65</v>
      </c>
      <c r="F16" s="76" t="n">
        <v>1</v>
      </c>
      <c r="G16" s="67"/>
      <c r="H16" s="70"/>
    </row>
    <row r="17" s="80" customFormat="true" ht="21" hidden="false" customHeight="false" outlineLevel="0" collapsed="false">
      <c r="A17" s="67" t="n">
        <v>11</v>
      </c>
      <c r="B17" s="75" t="s">
        <v>545</v>
      </c>
      <c r="C17" s="76" t="s">
        <v>546</v>
      </c>
      <c r="D17" s="77" t="n">
        <v>233052</v>
      </c>
      <c r="E17" s="78" t="n">
        <v>18</v>
      </c>
      <c r="F17" s="76" t="n">
        <v>2</v>
      </c>
      <c r="G17" s="76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</row>
    <row r="18" s="80" customFormat="true" ht="21" hidden="false" customHeight="false" outlineLevel="0" collapsed="false">
      <c r="A18" s="67" t="n">
        <v>12</v>
      </c>
      <c r="B18" s="75" t="s">
        <v>547</v>
      </c>
      <c r="C18" s="76" t="s">
        <v>548</v>
      </c>
      <c r="D18" s="77" t="n">
        <v>232458</v>
      </c>
      <c r="E18" s="78" t="n">
        <v>20</v>
      </c>
      <c r="F18" s="76" t="n">
        <v>2</v>
      </c>
      <c r="G18" s="76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</row>
    <row r="19" s="80" customFormat="true" ht="21" hidden="false" customHeight="false" outlineLevel="0" collapsed="false">
      <c r="A19" s="67" t="n">
        <v>13</v>
      </c>
      <c r="B19" s="75" t="s">
        <v>549</v>
      </c>
      <c r="C19" s="76" t="s">
        <v>550</v>
      </c>
      <c r="D19" s="77" t="n">
        <v>226269</v>
      </c>
      <c r="E19" s="78" t="n">
        <v>37</v>
      </c>
      <c r="F19" s="76" t="n">
        <v>2</v>
      </c>
      <c r="G19" s="76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s="80" customFormat="true" ht="21" hidden="false" customHeight="false" outlineLevel="0" collapsed="false">
      <c r="A20" s="67" t="n">
        <v>14</v>
      </c>
      <c r="B20" s="75" t="s">
        <v>551</v>
      </c>
      <c r="C20" s="76" t="s">
        <v>552</v>
      </c>
      <c r="D20" s="77" t="n">
        <v>217230</v>
      </c>
      <c r="E20" s="78" t="n">
        <v>62</v>
      </c>
      <c r="F20" s="76" t="n">
        <v>2</v>
      </c>
      <c r="G20" s="76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</row>
    <row r="21" s="80" customFormat="true" ht="21" hidden="false" customHeight="false" outlineLevel="0" collapsed="false">
      <c r="A21" s="67" t="n">
        <v>15</v>
      </c>
      <c r="B21" s="75" t="s">
        <v>553</v>
      </c>
      <c r="C21" s="76" t="s">
        <v>554</v>
      </c>
      <c r="D21" s="77" t="n">
        <v>229602</v>
      </c>
      <c r="E21" s="78" t="n">
        <v>28</v>
      </c>
      <c r="F21" s="76" t="n">
        <v>2</v>
      </c>
      <c r="G21" s="76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s="70" customFormat="true" ht="21" hidden="false" customHeight="false" outlineLevel="0" collapsed="false">
      <c r="A22" s="67" t="n">
        <v>16</v>
      </c>
      <c r="B22" s="68" t="s">
        <v>25</v>
      </c>
      <c r="C22" s="67" t="s">
        <v>26</v>
      </c>
      <c r="D22" s="69" t="n">
        <v>222648</v>
      </c>
      <c r="E22" s="67" t="n">
        <v>47</v>
      </c>
      <c r="F22" s="67" t="n">
        <v>2</v>
      </c>
      <c r="G22" s="67"/>
      <c r="H22" s="73"/>
      <c r="I22" s="68"/>
    </row>
    <row r="23" s="70" customFormat="true" ht="21" hidden="false" customHeight="false" outlineLevel="0" collapsed="false">
      <c r="A23" s="67" t="n">
        <v>17</v>
      </c>
      <c r="B23" s="84" t="s">
        <v>555</v>
      </c>
      <c r="C23" s="78" t="s">
        <v>24</v>
      </c>
      <c r="D23" s="85" t="n">
        <v>219229</v>
      </c>
      <c r="E23" s="78" t="n">
        <v>56</v>
      </c>
      <c r="F23" s="78" t="n">
        <v>2</v>
      </c>
      <c r="G23" s="78"/>
    </row>
    <row r="24" s="70" customFormat="true" ht="21" hidden="false" customHeight="false" outlineLevel="0" collapsed="false">
      <c r="A24" s="67" t="n">
        <v>18</v>
      </c>
      <c r="B24" s="37" t="s">
        <v>259</v>
      </c>
      <c r="C24" s="67" t="s">
        <v>260</v>
      </c>
      <c r="D24" s="69" t="n">
        <v>237019</v>
      </c>
      <c r="E24" s="67" t="n">
        <v>8</v>
      </c>
      <c r="F24" s="67" t="n">
        <v>2</v>
      </c>
      <c r="G24" s="67"/>
      <c r="H24" s="73"/>
      <c r="I24" s="68"/>
      <c r="J24" s="74"/>
    </row>
    <row r="25" s="70" customFormat="true" ht="21" hidden="false" customHeight="false" outlineLevel="0" collapsed="false">
      <c r="A25" s="67" t="n">
        <v>19</v>
      </c>
      <c r="B25" s="37" t="s">
        <v>261</v>
      </c>
      <c r="C25" s="67" t="s">
        <v>262</v>
      </c>
      <c r="D25" s="69" t="n">
        <v>210504</v>
      </c>
      <c r="E25" s="67" t="n">
        <v>80</v>
      </c>
      <c r="F25" s="67" t="n">
        <v>2</v>
      </c>
      <c r="G25" s="67"/>
      <c r="H25" s="73"/>
      <c r="I25" s="68"/>
      <c r="J25" s="74"/>
    </row>
    <row r="26" s="83" customFormat="true" ht="21" hidden="false" customHeight="false" outlineLevel="0" collapsed="false">
      <c r="A26" s="67" t="n">
        <v>20</v>
      </c>
      <c r="B26" s="37" t="s">
        <v>263</v>
      </c>
      <c r="C26" s="67" t="s">
        <v>264</v>
      </c>
      <c r="D26" s="69" t="n">
        <v>213794</v>
      </c>
      <c r="E26" s="67" t="n">
        <v>71</v>
      </c>
      <c r="F26" s="72" t="n">
        <v>2</v>
      </c>
      <c r="G26" s="67"/>
      <c r="H26" s="73"/>
      <c r="I26" s="86"/>
      <c r="J26" s="87"/>
    </row>
    <row r="27" s="89" customFormat="true" ht="21" hidden="false" customHeight="false" outlineLevel="0" collapsed="false">
      <c r="A27" s="67" t="n">
        <v>21</v>
      </c>
      <c r="B27" s="75" t="s">
        <v>556</v>
      </c>
      <c r="C27" s="76" t="s">
        <v>557</v>
      </c>
      <c r="D27" s="77" t="n">
        <v>207583</v>
      </c>
      <c r="E27" s="78" t="n">
        <v>88</v>
      </c>
      <c r="F27" s="76" t="n">
        <v>3</v>
      </c>
      <c r="G27" s="76"/>
      <c r="H27" s="88"/>
    </row>
    <row r="28" s="89" customFormat="true" ht="21" hidden="false" customHeight="false" outlineLevel="0" collapsed="false">
      <c r="A28" s="67" t="n">
        <v>22</v>
      </c>
      <c r="B28" s="75" t="s">
        <v>558</v>
      </c>
      <c r="C28" s="76" t="s">
        <v>559</v>
      </c>
      <c r="D28" s="77" t="n">
        <v>229882</v>
      </c>
      <c r="E28" s="78" t="n">
        <v>27</v>
      </c>
      <c r="F28" s="76" t="n">
        <v>3</v>
      </c>
      <c r="G28" s="76"/>
      <c r="H28" s="88"/>
    </row>
    <row r="29" s="89" customFormat="true" ht="21" hidden="false" customHeight="false" outlineLevel="0" collapsed="false">
      <c r="A29" s="67" t="n">
        <v>23</v>
      </c>
      <c r="B29" s="75" t="s">
        <v>560</v>
      </c>
      <c r="C29" s="76" t="s">
        <v>561</v>
      </c>
      <c r="D29" s="77" t="n">
        <v>221959</v>
      </c>
      <c r="E29" s="78" t="n">
        <v>49</v>
      </c>
      <c r="F29" s="76" t="n">
        <v>3</v>
      </c>
      <c r="G29" s="76"/>
      <c r="H29" s="88"/>
    </row>
    <row r="30" s="89" customFormat="true" ht="21" hidden="false" customHeight="false" outlineLevel="0" collapsed="false">
      <c r="A30" s="67" t="n">
        <v>24</v>
      </c>
      <c r="B30" s="75" t="s">
        <v>562</v>
      </c>
      <c r="C30" s="76" t="s">
        <v>563</v>
      </c>
      <c r="D30" s="77" t="n">
        <v>212884</v>
      </c>
      <c r="E30" s="78" t="n">
        <v>74</v>
      </c>
      <c r="F30" s="76" t="n">
        <v>3</v>
      </c>
      <c r="G30" s="76"/>
      <c r="H30" s="88"/>
    </row>
    <row r="31" s="89" customFormat="true" ht="21" hidden="false" customHeight="false" outlineLevel="0" collapsed="false">
      <c r="A31" s="67" t="n">
        <v>25</v>
      </c>
      <c r="B31" s="75" t="s">
        <v>564</v>
      </c>
      <c r="C31" s="76" t="s">
        <v>565</v>
      </c>
      <c r="D31" s="77" t="n">
        <v>227905</v>
      </c>
      <c r="E31" s="90" t="n">
        <v>33</v>
      </c>
      <c r="F31" s="76" t="n">
        <v>3</v>
      </c>
      <c r="G31" s="76"/>
      <c r="H31" s="88"/>
    </row>
    <row r="32" s="92" customFormat="true" ht="21" hidden="false" customHeight="false" outlineLevel="0" collapsed="false">
      <c r="A32" s="67" t="n">
        <v>26</v>
      </c>
      <c r="B32" s="75" t="s">
        <v>566</v>
      </c>
      <c r="C32" s="76" t="s">
        <v>567</v>
      </c>
      <c r="D32" s="77" t="n">
        <v>215072</v>
      </c>
      <c r="E32" s="91" t="n">
        <v>68</v>
      </c>
      <c r="F32" s="76" t="n">
        <v>3</v>
      </c>
      <c r="G32" s="78"/>
      <c r="H32" s="70"/>
    </row>
    <row r="33" s="89" customFormat="true" ht="21" hidden="false" customHeight="false" outlineLevel="0" collapsed="false">
      <c r="A33" s="67" t="n">
        <v>27</v>
      </c>
      <c r="B33" s="75" t="s">
        <v>568</v>
      </c>
      <c r="C33" s="76" t="s">
        <v>569</v>
      </c>
      <c r="D33" s="77" t="n">
        <v>236015</v>
      </c>
      <c r="E33" s="78" t="n">
        <v>10</v>
      </c>
      <c r="F33" s="76" t="n">
        <v>3</v>
      </c>
      <c r="G33" s="76"/>
      <c r="H33" s="88"/>
    </row>
    <row r="34" s="92" customFormat="true" ht="21" hidden="false" customHeight="false" outlineLevel="0" collapsed="false">
      <c r="A34" s="67" t="n">
        <v>28</v>
      </c>
      <c r="B34" s="75" t="s">
        <v>570</v>
      </c>
      <c r="C34" s="76" t="s">
        <v>571</v>
      </c>
      <c r="D34" s="77" t="n">
        <v>236359</v>
      </c>
      <c r="E34" s="78" t="n">
        <v>9</v>
      </c>
      <c r="F34" s="76" t="n">
        <v>3</v>
      </c>
      <c r="G34" s="78"/>
      <c r="H34" s="70"/>
    </row>
    <row r="35" s="70" customFormat="true" ht="20.25" hidden="false" customHeight="true" outlineLevel="0" collapsed="false">
      <c r="A35" s="67" t="n">
        <v>29</v>
      </c>
      <c r="B35" s="84" t="s">
        <v>572</v>
      </c>
      <c r="C35" s="78" t="s">
        <v>573</v>
      </c>
      <c r="D35" s="77" t="n">
        <v>206678</v>
      </c>
      <c r="E35" s="78" t="n">
        <v>91</v>
      </c>
      <c r="F35" s="78" t="n">
        <v>3</v>
      </c>
      <c r="G35" s="78"/>
    </row>
    <row r="36" s="70" customFormat="true" ht="21" hidden="false" customHeight="false" outlineLevel="0" collapsed="false">
      <c r="A36" s="67" t="n">
        <v>30</v>
      </c>
      <c r="B36" s="75" t="s">
        <v>574</v>
      </c>
      <c r="C36" s="76" t="s">
        <v>575</v>
      </c>
      <c r="D36" s="77" t="n">
        <v>221828</v>
      </c>
      <c r="E36" s="78" t="n">
        <v>49</v>
      </c>
      <c r="F36" s="76" t="n">
        <v>3</v>
      </c>
      <c r="G36" s="78"/>
    </row>
    <row r="37" s="92" customFormat="true" ht="21" hidden="false" customHeight="false" outlineLevel="0" collapsed="false">
      <c r="A37" s="67" t="n">
        <v>31</v>
      </c>
      <c r="B37" s="68" t="s">
        <v>27</v>
      </c>
      <c r="C37" s="67" t="s">
        <v>28</v>
      </c>
      <c r="D37" s="69" t="n">
        <v>208328</v>
      </c>
      <c r="E37" s="67" t="n">
        <v>86</v>
      </c>
      <c r="F37" s="67" t="n">
        <v>3</v>
      </c>
      <c r="G37" s="67"/>
      <c r="H37" s="73"/>
      <c r="I37" s="93"/>
    </row>
    <row r="38" s="92" customFormat="true" ht="21" hidden="false" customHeight="false" outlineLevel="0" collapsed="false">
      <c r="A38" s="67" t="n">
        <v>32</v>
      </c>
      <c r="B38" s="68" t="s">
        <v>576</v>
      </c>
      <c r="C38" s="67" t="s">
        <v>32</v>
      </c>
      <c r="D38" s="69" t="n">
        <v>233053</v>
      </c>
      <c r="E38" s="67" t="n">
        <v>18</v>
      </c>
      <c r="F38" s="67" t="n">
        <v>3</v>
      </c>
      <c r="G38" s="67"/>
      <c r="H38" s="73"/>
      <c r="I38" s="93"/>
    </row>
    <row r="39" s="92" customFormat="true" ht="21" hidden="false" customHeight="false" outlineLevel="0" collapsed="false">
      <c r="A39" s="67" t="n">
        <v>33</v>
      </c>
      <c r="B39" s="68" t="s">
        <v>33</v>
      </c>
      <c r="C39" s="67" t="s">
        <v>34</v>
      </c>
      <c r="D39" s="69" t="s">
        <v>35</v>
      </c>
      <c r="E39" s="67" t="n">
        <v>78</v>
      </c>
      <c r="F39" s="67" t="n">
        <v>3</v>
      </c>
      <c r="G39" s="67"/>
      <c r="H39" s="73"/>
      <c r="I39" s="93"/>
    </row>
    <row r="40" s="92" customFormat="true" ht="21" hidden="false" customHeight="false" outlineLevel="0" collapsed="false">
      <c r="A40" s="67" t="n">
        <v>34</v>
      </c>
      <c r="B40" s="71" t="s">
        <v>220</v>
      </c>
      <c r="C40" s="67" t="s">
        <v>221</v>
      </c>
      <c r="D40" s="69" t="n">
        <v>211542</v>
      </c>
      <c r="E40" s="67" t="n">
        <v>77</v>
      </c>
      <c r="F40" s="72" t="n">
        <v>3</v>
      </c>
      <c r="G40" s="67"/>
      <c r="H40" s="73"/>
      <c r="I40" s="93"/>
      <c r="J40" s="94"/>
    </row>
    <row r="41" s="92" customFormat="true" ht="21" hidden="false" customHeight="false" outlineLevel="0" collapsed="false">
      <c r="A41" s="67" t="n">
        <v>35</v>
      </c>
      <c r="B41" s="71" t="s">
        <v>224</v>
      </c>
      <c r="C41" s="67" t="s">
        <v>225</v>
      </c>
      <c r="D41" s="69" t="n">
        <v>215315</v>
      </c>
      <c r="E41" s="67" t="n">
        <v>67</v>
      </c>
      <c r="F41" s="72" t="n">
        <v>3</v>
      </c>
      <c r="G41" s="67"/>
      <c r="H41" s="73"/>
      <c r="I41" s="93"/>
      <c r="J41" s="94"/>
    </row>
    <row r="42" s="83" customFormat="true" ht="21" hidden="false" customHeight="false" outlineLevel="0" collapsed="false">
      <c r="A42" s="67" t="n">
        <v>36</v>
      </c>
      <c r="B42" s="71" t="s">
        <v>577</v>
      </c>
      <c r="C42" s="67" t="s">
        <v>227</v>
      </c>
      <c r="D42" s="69" t="n">
        <v>224266</v>
      </c>
      <c r="E42" s="67" t="n">
        <v>42</v>
      </c>
      <c r="F42" s="72" t="n">
        <v>3</v>
      </c>
      <c r="G42" s="67"/>
      <c r="H42" s="73"/>
      <c r="I42" s="86"/>
      <c r="J42" s="87"/>
    </row>
    <row r="43" s="70" customFormat="true" ht="21" hidden="false" customHeight="false" outlineLevel="0" collapsed="false">
      <c r="A43" s="67" t="n">
        <v>37</v>
      </c>
      <c r="B43" s="68" t="s">
        <v>36</v>
      </c>
      <c r="C43" s="67" t="s">
        <v>37</v>
      </c>
      <c r="D43" s="69" t="n">
        <v>211904</v>
      </c>
      <c r="E43" s="67" t="n">
        <v>76</v>
      </c>
      <c r="F43" s="67" t="n">
        <v>4</v>
      </c>
      <c r="G43" s="67"/>
      <c r="H43" s="73"/>
      <c r="I43" s="68"/>
    </row>
    <row r="44" s="70" customFormat="true" ht="21" hidden="false" customHeight="false" outlineLevel="0" collapsed="false">
      <c r="A44" s="67" t="n">
        <v>38</v>
      </c>
      <c r="B44" s="68" t="s">
        <v>38</v>
      </c>
      <c r="C44" s="67" t="s">
        <v>39</v>
      </c>
      <c r="D44" s="69" t="n">
        <v>223594</v>
      </c>
      <c r="E44" s="67" t="n">
        <v>44</v>
      </c>
      <c r="F44" s="67" t="n">
        <v>4</v>
      </c>
      <c r="G44" s="67"/>
      <c r="H44" s="73"/>
      <c r="I44" s="68"/>
    </row>
    <row r="45" s="70" customFormat="true" ht="21" hidden="false" customHeight="false" outlineLevel="0" collapsed="false">
      <c r="A45" s="67" t="n">
        <v>39</v>
      </c>
      <c r="B45" s="68" t="s">
        <v>40</v>
      </c>
      <c r="C45" s="67" t="s">
        <v>41</v>
      </c>
      <c r="D45" s="69" t="n">
        <v>212637</v>
      </c>
      <c r="E45" s="67" t="n">
        <v>74</v>
      </c>
      <c r="F45" s="67" t="n">
        <v>4</v>
      </c>
      <c r="G45" s="95"/>
      <c r="H45" s="96"/>
      <c r="I45" s="97"/>
    </row>
    <row r="46" s="70" customFormat="true" ht="21" hidden="false" customHeight="false" outlineLevel="0" collapsed="false">
      <c r="A46" s="67" t="n">
        <v>40</v>
      </c>
      <c r="B46" s="68" t="s">
        <v>42</v>
      </c>
      <c r="C46" s="67" t="s">
        <v>43</v>
      </c>
      <c r="D46" s="69" t="n">
        <v>221613</v>
      </c>
      <c r="E46" s="67" t="n">
        <v>50</v>
      </c>
      <c r="F46" s="67" t="n">
        <v>4</v>
      </c>
      <c r="G46" s="95"/>
      <c r="H46" s="96"/>
      <c r="I46" s="97"/>
    </row>
    <row r="47" s="70" customFormat="true" ht="21" hidden="false" customHeight="false" outlineLevel="0" collapsed="false">
      <c r="A47" s="67" t="n">
        <v>41</v>
      </c>
      <c r="B47" s="68" t="s">
        <v>578</v>
      </c>
      <c r="C47" s="67" t="s">
        <v>45</v>
      </c>
      <c r="D47" s="69" t="n">
        <v>226491</v>
      </c>
      <c r="E47" s="67" t="n">
        <v>36</v>
      </c>
      <c r="F47" s="67" t="n">
        <v>4</v>
      </c>
      <c r="G47" s="67"/>
      <c r="H47" s="73"/>
      <c r="I47" s="68"/>
    </row>
    <row r="48" s="70" customFormat="true" ht="21" hidden="false" customHeight="false" outlineLevel="0" collapsed="false">
      <c r="A48" s="67" t="n">
        <v>42</v>
      </c>
      <c r="B48" s="37" t="s">
        <v>265</v>
      </c>
      <c r="C48" s="67" t="s">
        <v>266</v>
      </c>
      <c r="D48" s="69" t="n">
        <v>228360</v>
      </c>
      <c r="E48" s="67" t="n">
        <v>31</v>
      </c>
      <c r="F48" s="72" t="n">
        <v>4</v>
      </c>
      <c r="G48" s="67"/>
      <c r="H48" s="73"/>
      <c r="I48" s="68"/>
      <c r="J48" s="74"/>
    </row>
    <row r="49" s="70" customFormat="true" ht="21" hidden="false" customHeight="false" outlineLevel="0" collapsed="false">
      <c r="A49" s="67" t="n">
        <v>43</v>
      </c>
      <c r="B49" s="37" t="s">
        <v>267</v>
      </c>
      <c r="C49" s="67" t="s">
        <v>268</v>
      </c>
      <c r="D49" s="69" t="n">
        <v>226837</v>
      </c>
      <c r="E49" s="67" t="n">
        <v>35</v>
      </c>
      <c r="F49" s="67" t="n">
        <v>4</v>
      </c>
      <c r="G49" s="67"/>
      <c r="H49" s="73"/>
      <c r="I49" s="68"/>
      <c r="J49" s="74"/>
    </row>
    <row r="50" s="89" customFormat="true" ht="21" hidden="false" customHeight="false" outlineLevel="0" collapsed="false">
      <c r="A50" s="67" t="n">
        <v>44</v>
      </c>
      <c r="B50" s="75" t="s">
        <v>579</v>
      </c>
      <c r="C50" s="76" t="s">
        <v>580</v>
      </c>
      <c r="D50" s="78" t="n">
        <v>2482</v>
      </c>
      <c r="E50" s="78" t="n">
        <v>74</v>
      </c>
      <c r="F50" s="76" t="n">
        <v>4</v>
      </c>
      <c r="G50" s="78"/>
      <c r="H50" s="88"/>
    </row>
    <row r="51" s="89" customFormat="true" ht="21" hidden="false" customHeight="false" outlineLevel="0" collapsed="false">
      <c r="A51" s="67" t="n">
        <v>45</v>
      </c>
      <c r="B51" s="75" t="s">
        <v>581</v>
      </c>
      <c r="C51" s="76" t="s">
        <v>582</v>
      </c>
      <c r="D51" s="78" t="n">
        <v>2480</v>
      </c>
      <c r="E51" s="78" t="n">
        <v>76</v>
      </c>
      <c r="F51" s="76" t="n">
        <v>4</v>
      </c>
      <c r="G51" s="76"/>
      <c r="H51" s="88"/>
    </row>
    <row r="52" s="89" customFormat="true" ht="21" hidden="false" customHeight="false" outlineLevel="0" collapsed="false">
      <c r="A52" s="67" t="n">
        <v>46</v>
      </c>
      <c r="B52" s="75" t="s">
        <v>583</v>
      </c>
      <c r="C52" s="76" t="s">
        <v>584</v>
      </c>
      <c r="D52" s="77" t="n">
        <v>229877</v>
      </c>
      <c r="E52" s="78" t="n">
        <v>27</v>
      </c>
      <c r="F52" s="76" t="n">
        <v>4</v>
      </c>
      <c r="G52" s="76"/>
      <c r="H52" s="88"/>
    </row>
    <row r="53" s="89" customFormat="true" ht="21" hidden="false" customHeight="false" outlineLevel="0" collapsed="false">
      <c r="A53" s="67" t="n">
        <v>47</v>
      </c>
      <c r="B53" s="75" t="s">
        <v>585</v>
      </c>
      <c r="C53" s="76" t="s">
        <v>586</v>
      </c>
      <c r="D53" s="78" t="n">
        <v>2499</v>
      </c>
      <c r="E53" s="78" t="n">
        <v>57</v>
      </c>
      <c r="F53" s="76" t="n">
        <v>4</v>
      </c>
      <c r="G53" s="76"/>
      <c r="H53" s="88"/>
    </row>
    <row r="54" s="89" customFormat="true" ht="21" hidden="false" customHeight="false" outlineLevel="0" collapsed="false">
      <c r="A54" s="67" t="n">
        <v>48</v>
      </c>
      <c r="B54" s="75" t="s">
        <v>587</v>
      </c>
      <c r="C54" s="76" t="s">
        <v>588</v>
      </c>
      <c r="D54" s="77" t="n">
        <v>211907</v>
      </c>
      <c r="E54" s="78" t="n">
        <v>76</v>
      </c>
      <c r="F54" s="76" t="n">
        <v>4</v>
      </c>
      <c r="G54" s="76"/>
      <c r="H54" s="88"/>
    </row>
    <row r="55" s="89" customFormat="true" ht="21" hidden="false" customHeight="false" outlineLevel="0" collapsed="false">
      <c r="A55" s="67" t="n">
        <v>49</v>
      </c>
      <c r="B55" s="75" t="s">
        <v>589</v>
      </c>
      <c r="C55" s="76" t="s">
        <v>590</v>
      </c>
      <c r="D55" s="78" t="n">
        <v>2486</v>
      </c>
      <c r="E55" s="78" t="n">
        <v>70</v>
      </c>
      <c r="F55" s="76" t="n">
        <v>4</v>
      </c>
      <c r="G55" s="76"/>
      <c r="H55" s="88"/>
    </row>
    <row r="56" s="89" customFormat="true" ht="21" hidden="false" customHeight="false" outlineLevel="0" collapsed="false">
      <c r="A56" s="67" t="n">
        <v>50</v>
      </c>
      <c r="B56" s="98" t="s">
        <v>591</v>
      </c>
      <c r="C56" s="99" t="s">
        <v>592</v>
      </c>
      <c r="D56" s="77" t="n">
        <v>223874</v>
      </c>
      <c r="E56" s="78" t="n">
        <v>43</v>
      </c>
      <c r="F56" s="99" t="n">
        <v>4</v>
      </c>
      <c r="G56" s="76"/>
      <c r="H56" s="88"/>
    </row>
    <row r="57" s="92" customFormat="true" ht="21" hidden="false" customHeight="false" outlineLevel="0" collapsed="false">
      <c r="A57" s="67" t="n">
        <v>51</v>
      </c>
      <c r="B57" s="84" t="s">
        <v>593</v>
      </c>
      <c r="C57" s="78" t="s">
        <v>208</v>
      </c>
      <c r="D57" s="78" t="n">
        <v>2472</v>
      </c>
      <c r="E57" s="78" t="n">
        <v>84</v>
      </c>
      <c r="F57" s="78" t="n">
        <v>4</v>
      </c>
      <c r="G57" s="78"/>
      <c r="H57" s="70"/>
    </row>
    <row r="58" s="83" customFormat="true" ht="21" hidden="false" customHeight="false" outlineLevel="0" collapsed="false">
      <c r="A58" s="67" t="n">
        <v>52</v>
      </c>
      <c r="B58" s="100" t="s">
        <v>594</v>
      </c>
      <c r="C58" s="78" t="s">
        <v>595</v>
      </c>
      <c r="D58" s="78" t="n">
        <v>2481</v>
      </c>
      <c r="E58" s="78" t="n">
        <v>75</v>
      </c>
      <c r="F58" s="78" t="n">
        <v>4</v>
      </c>
      <c r="G58" s="78"/>
      <c r="H58" s="70"/>
    </row>
    <row r="59" s="104" customFormat="true" ht="21" hidden="false" customHeight="false" outlineLevel="0" collapsed="false">
      <c r="A59" s="67" t="n">
        <v>53</v>
      </c>
      <c r="B59" s="101" t="s">
        <v>596</v>
      </c>
      <c r="C59" s="102" t="s">
        <v>597</v>
      </c>
      <c r="D59" s="78" t="n">
        <v>2494</v>
      </c>
      <c r="E59" s="78" t="n">
        <v>62</v>
      </c>
      <c r="F59" s="102" t="n">
        <v>5</v>
      </c>
      <c r="G59" s="76"/>
      <c r="H59" s="103"/>
    </row>
    <row r="60" s="89" customFormat="true" ht="21" hidden="false" customHeight="false" outlineLevel="0" collapsed="false">
      <c r="A60" s="67" t="n">
        <v>54</v>
      </c>
      <c r="B60" s="75" t="s">
        <v>598</v>
      </c>
      <c r="C60" s="76" t="s">
        <v>599</v>
      </c>
      <c r="D60" s="77" t="n">
        <v>219740</v>
      </c>
      <c r="E60" s="78" t="n">
        <v>55</v>
      </c>
      <c r="F60" s="76" t="n">
        <v>5</v>
      </c>
      <c r="G60" s="76"/>
      <c r="H60" s="88"/>
    </row>
    <row r="61" s="89" customFormat="true" ht="21" hidden="false" customHeight="false" outlineLevel="0" collapsed="false">
      <c r="A61" s="67" t="n">
        <v>55</v>
      </c>
      <c r="B61" s="75" t="s">
        <v>600</v>
      </c>
      <c r="C61" s="76" t="s">
        <v>601</v>
      </c>
      <c r="D61" s="77" t="n">
        <v>220742</v>
      </c>
      <c r="E61" s="78" t="n">
        <v>52</v>
      </c>
      <c r="F61" s="76" t="n">
        <v>5</v>
      </c>
      <c r="G61" s="76"/>
      <c r="H61" s="88"/>
    </row>
    <row r="62" s="89" customFormat="true" ht="21" hidden="false" customHeight="false" outlineLevel="0" collapsed="false">
      <c r="A62" s="67" t="n">
        <v>56</v>
      </c>
      <c r="B62" s="75" t="s">
        <v>602</v>
      </c>
      <c r="C62" s="76" t="s">
        <v>603</v>
      </c>
      <c r="D62" s="77" t="n">
        <v>224234</v>
      </c>
      <c r="E62" s="78" t="n">
        <v>43</v>
      </c>
      <c r="F62" s="76" t="n">
        <v>5</v>
      </c>
      <c r="G62" s="76"/>
      <c r="H62" s="88"/>
    </row>
    <row r="63" s="89" customFormat="true" ht="21" hidden="false" customHeight="false" outlineLevel="0" collapsed="false">
      <c r="A63" s="67" t="n">
        <v>57</v>
      </c>
      <c r="B63" s="75" t="s">
        <v>604</v>
      </c>
      <c r="C63" s="76" t="s">
        <v>605</v>
      </c>
      <c r="D63" s="77" t="n">
        <v>219518</v>
      </c>
      <c r="E63" s="78" t="n">
        <v>55</v>
      </c>
      <c r="F63" s="76" t="n">
        <v>5</v>
      </c>
      <c r="G63" s="76"/>
      <c r="H63" s="88"/>
    </row>
    <row r="64" s="89" customFormat="true" ht="21" hidden="false" customHeight="false" outlineLevel="0" collapsed="false">
      <c r="A64" s="67" t="n">
        <v>58</v>
      </c>
      <c r="B64" s="75" t="s">
        <v>606</v>
      </c>
      <c r="C64" s="76" t="s">
        <v>607</v>
      </c>
      <c r="D64" s="77" t="n">
        <v>218630</v>
      </c>
      <c r="E64" s="78" t="n">
        <v>58</v>
      </c>
      <c r="F64" s="76" t="n">
        <v>5</v>
      </c>
      <c r="G64" s="76"/>
      <c r="H64" s="88"/>
    </row>
    <row r="65" s="89" customFormat="true" ht="21" hidden="false" customHeight="false" outlineLevel="0" collapsed="false">
      <c r="A65" s="67" t="n">
        <v>59</v>
      </c>
      <c r="B65" s="75" t="s">
        <v>608</v>
      </c>
      <c r="C65" s="76" t="s">
        <v>609</v>
      </c>
      <c r="D65" s="77" t="n">
        <v>225048</v>
      </c>
      <c r="E65" s="78" t="n">
        <v>40</v>
      </c>
      <c r="F65" s="76" t="n">
        <v>5</v>
      </c>
      <c r="G65" s="76"/>
      <c r="H65" s="88"/>
    </row>
    <row r="66" s="89" customFormat="true" ht="21" hidden="false" customHeight="false" outlineLevel="0" collapsed="false">
      <c r="A66" s="67" t="n">
        <v>60</v>
      </c>
      <c r="B66" s="75" t="s">
        <v>610</v>
      </c>
      <c r="C66" s="76" t="s">
        <v>611</v>
      </c>
      <c r="D66" s="78" t="n">
        <v>2499</v>
      </c>
      <c r="E66" s="78" t="n">
        <v>57</v>
      </c>
      <c r="F66" s="76" t="n">
        <v>5</v>
      </c>
      <c r="G66" s="76"/>
      <c r="H66" s="88"/>
    </row>
    <row r="67" s="89" customFormat="true" ht="21" hidden="false" customHeight="false" outlineLevel="0" collapsed="false">
      <c r="A67" s="67" t="n">
        <v>61</v>
      </c>
      <c r="B67" s="75" t="s">
        <v>612</v>
      </c>
      <c r="C67" s="76" t="s">
        <v>613</v>
      </c>
      <c r="D67" s="77" t="n">
        <v>227139</v>
      </c>
      <c r="E67" s="78" t="n">
        <v>35</v>
      </c>
      <c r="F67" s="76" t="n">
        <v>5</v>
      </c>
      <c r="G67" s="76"/>
      <c r="H67" s="88"/>
    </row>
    <row r="68" s="89" customFormat="true" ht="21" hidden="false" customHeight="false" outlineLevel="0" collapsed="false">
      <c r="A68" s="67" t="n">
        <v>62</v>
      </c>
      <c r="B68" s="105" t="s">
        <v>614</v>
      </c>
      <c r="C68" s="106" t="s">
        <v>615</v>
      </c>
      <c r="D68" s="78" t="n">
        <v>2487</v>
      </c>
      <c r="E68" s="78" t="n">
        <v>69</v>
      </c>
      <c r="F68" s="106" t="n">
        <v>5</v>
      </c>
      <c r="G68" s="78"/>
      <c r="H68" s="88"/>
    </row>
    <row r="69" s="89" customFormat="true" ht="21" hidden="false" customHeight="false" outlineLevel="0" collapsed="false">
      <c r="A69" s="67" t="n">
        <v>63</v>
      </c>
      <c r="B69" s="105" t="s">
        <v>616</v>
      </c>
      <c r="C69" s="106" t="s">
        <v>617</v>
      </c>
      <c r="D69" s="77" t="n">
        <v>229866</v>
      </c>
      <c r="E69" s="78" t="n">
        <v>27</v>
      </c>
      <c r="F69" s="106" t="n">
        <v>5</v>
      </c>
      <c r="G69" s="78"/>
      <c r="H69" s="88"/>
    </row>
    <row r="70" s="89" customFormat="true" ht="21" hidden="false" customHeight="false" outlineLevel="0" collapsed="false">
      <c r="A70" s="67" t="n">
        <v>64</v>
      </c>
      <c r="B70" s="105" t="s">
        <v>618</v>
      </c>
      <c r="C70" s="106" t="s">
        <v>619</v>
      </c>
      <c r="D70" s="77" t="n">
        <v>217576</v>
      </c>
      <c r="E70" s="78" t="n">
        <v>61</v>
      </c>
      <c r="F70" s="106" t="n">
        <v>5</v>
      </c>
      <c r="G70" s="78"/>
      <c r="H70" s="88"/>
    </row>
    <row r="71" s="89" customFormat="true" ht="21" hidden="false" customHeight="false" outlineLevel="0" collapsed="false">
      <c r="A71" s="67" t="n">
        <v>65</v>
      </c>
      <c r="B71" s="105" t="s">
        <v>620</v>
      </c>
      <c r="C71" s="106" t="s">
        <v>621</v>
      </c>
      <c r="D71" s="77" t="n">
        <v>231627</v>
      </c>
      <c r="E71" s="78" t="n">
        <v>22</v>
      </c>
      <c r="F71" s="106" t="n">
        <v>5</v>
      </c>
      <c r="G71" s="78"/>
      <c r="H71" s="88"/>
    </row>
    <row r="72" s="89" customFormat="true" ht="21" hidden="false" customHeight="false" outlineLevel="0" collapsed="false">
      <c r="A72" s="67" t="n">
        <v>66</v>
      </c>
      <c r="B72" s="105" t="s">
        <v>622</v>
      </c>
      <c r="C72" s="106" t="s">
        <v>623</v>
      </c>
      <c r="D72" s="77" t="n">
        <v>235021</v>
      </c>
      <c r="E72" s="78" t="n">
        <v>13</v>
      </c>
      <c r="F72" s="106" t="n">
        <v>5</v>
      </c>
      <c r="G72" s="78"/>
      <c r="H72" s="88"/>
    </row>
    <row r="73" s="92" customFormat="true" ht="21" hidden="false" customHeight="false" outlineLevel="0" collapsed="false">
      <c r="A73" s="67" t="n">
        <v>67</v>
      </c>
      <c r="B73" s="84" t="s">
        <v>50</v>
      </c>
      <c r="C73" s="78" t="s">
        <v>51</v>
      </c>
      <c r="D73" s="77" t="n">
        <v>217323</v>
      </c>
      <c r="E73" s="78" t="n">
        <v>61</v>
      </c>
      <c r="F73" s="78" t="n">
        <v>5</v>
      </c>
      <c r="G73" s="78"/>
      <c r="H73" s="70"/>
    </row>
    <row r="74" s="92" customFormat="true" ht="21" hidden="false" customHeight="false" outlineLevel="0" collapsed="false">
      <c r="A74" s="67" t="n">
        <v>68</v>
      </c>
      <c r="B74" s="84" t="s">
        <v>52</v>
      </c>
      <c r="C74" s="78" t="s">
        <v>53</v>
      </c>
      <c r="D74" s="77" t="n">
        <v>219282</v>
      </c>
      <c r="E74" s="78" t="n">
        <v>56</v>
      </c>
      <c r="F74" s="78" t="n">
        <v>5</v>
      </c>
      <c r="G74" s="78"/>
      <c r="H74" s="70"/>
    </row>
    <row r="75" s="92" customFormat="true" ht="21" hidden="false" customHeight="false" outlineLevel="0" collapsed="false">
      <c r="A75" s="67" t="n">
        <v>69</v>
      </c>
      <c r="B75" s="84" t="s">
        <v>60</v>
      </c>
      <c r="C75" s="78" t="s">
        <v>61</v>
      </c>
      <c r="D75" s="77" t="n">
        <v>212998</v>
      </c>
      <c r="E75" s="78" t="n">
        <v>73</v>
      </c>
      <c r="F75" s="78" t="n">
        <v>5</v>
      </c>
      <c r="G75" s="78"/>
      <c r="H75" s="70"/>
    </row>
    <row r="76" s="92" customFormat="true" ht="21" hidden="false" customHeight="false" outlineLevel="0" collapsed="false">
      <c r="A76" s="67" t="n">
        <v>70</v>
      </c>
      <c r="B76" s="84" t="s">
        <v>624</v>
      </c>
      <c r="C76" s="78" t="s">
        <v>65</v>
      </c>
      <c r="D76" s="78" t="n">
        <v>2473</v>
      </c>
      <c r="E76" s="78" t="n">
        <v>83</v>
      </c>
      <c r="F76" s="78" t="n">
        <v>5</v>
      </c>
      <c r="G76" s="78"/>
      <c r="H76" s="70"/>
    </row>
    <row r="77" s="92" customFormat="true" ht="21" hidden="false" customHeight="false" outlineLevel="0" collapsed="false">
      <c r="A77" s="67" t="n">
        <v>71</v>
      </c>
      <c r="B77" s="84" t="s">
        <v>58</v>
      </c>
      <c r="C77" s="78" t="s">
        <v>59</v>
      </c>
      <c r="D77" s="77" t="n">
        <v>208896</v>
      </c>
      <c r="E77" s="90" t="n">
        <v>85</v>
      </c>
      <c r="F77" s="78" t="n">
        <v>5</v>
      </c>
      <c r="G77" s="78"/>
      <c r="H77" s="70"/>
    </row>
    <row r="78" s="92" customFormat="true" ht="21" hidden="false" customHeight="false" outlineLevel="0" collapsed="false">
      <c r="A78" s="67" t="n">
        <v>72</v>
      </c>
      <c r="B78" s="84" t="s">
        <v>62</v>
      </c>
      <c r="C78" s="78" t="s">
        <v>63</v>
      </c>
      <c r="D78" s="77" t="n">
        <v>215164</v>
      </c>
      <c r="E78" s="90" t="n">
        <v>67</v>
      </c>
      <c r="F78" s="78" t="n">
        <v>5</v>
      </c>
      <c r="G78" s="78"/>
      <c r="H78" s="70"/>
    </row>
    <row r="79" s="92" customFormat="true" ht="21" hidden="false" customHeight="false" outlineLevel="0" collapsed="false">
      <c r="A79" s="67" t="n">
        <v>73</v>
      </c>
      <c r="B79" s="84" t="s">
        <v>625</v>
      </c>
      <c r="C79" s="78" t="s">
        <v>57</v>
      </c>
      <c r="D79" s="77" t="n">
        <v>206485</v>
      </c>
      <c r="E79" s="90" t="n">
        <v>91</v>
      </c>
      <c r="F79" s="78" t="n">
        <v>5</v>
      </c>
      <c r="G79" s="78"/>
      <c r="H79" s="70"/>
    </row>
    <row r="80" s="92" customFormat="true" ht="21" hidden="false" customHeight="false" outlineLevel="0" collapsed="false">
      <c r="A80" s="67" t="n">
        <v>74</v>
      </c>
      <c r="B80" s="84" t="s">
        <v>54</v>
      </c>
      <c r="C80" s="78" t="s">
        <v>55</v>
      </c>
      <c r="D80" s="77" t="n">
        <v>221645</v>
      </c>
      <c r="E80" s="91" t="n">
        <v>50</v>
      </c>
      <c r="F80" s="78" t="n">
        <v>5</v>
      </c>
      <c r="G80" s="78"/>
      <c r="H80" s="70"/>
    </row>
    <row r="81" s="89" customFormat="true" ht="21" hidden="false" customHeight="false" outlineLevel="0" collapsed="false">
      <c r="A81" s="67" t="n">
        <v>75</v>
      </c>
      <c r="B81" s="84" t="s">
        <v>626</v>
      </c>
      <c r="C81" s="78" t="s">
        <v>627</v>
      </c>
      <c r="D81" s="78" t="n">
        <v>2474</v>
      </c>
      <c r="E81" s="90" t="n">
        <v>82</v>
      </c>
      <c r="F81" s="78" t="n">
        <v>5</v>
      </c>
      <c r="G81" s="78"/>
      <c r="H81" s="88"/>
    </row>
    <row r="82" s="92" customFormat="true" ht="21" hidden="false" customHeight="false" outlineLevel="0" collapsed="false">
      <c r="A82" s="67" t="n">
        <v>76</v>
      </c>
      <c r="B82" s="68" t="s">
        <v>628</v>
      </c>
      <c r="C82" s="67" t="s">
        <v>49</v>
      </c>
      <c r="D82" s="69" t="n">
        <v>220131</v>
      </c>
      <c r="E82" s="67" t="n">
        <v>54</v>
      </c>
      <c r="F82" s="67" t="n">
        <v>5</v>
      </c>
      <c r="G82" s="67"/>
      <c r="H82" s="73"/>
      <c r="I82" s="93"/>
    </row>
    <row r="83" s="92" customFormat="true" ht="21" hidden="false" customHeight="false" outlineLevel="0" collapsed="false">
      <c r="A83" s="67" t="n">
        <v>77</v>
      </c>
      <c r="B83" s="37" t="s">
        <v>269</v>
      </c>
      <c r="C83" s="67" t="s">
        <v>270</v>
      </c>
      <c r="D83" s="69" t="n">
        <v>213701</v>
      </c>
      <c r="E83" s="67" t="n">
        <v>71</v>
      </c>
      <c r="F83" s="67" t="n">
        <v>5</v>
      </c>
      <c r="G83" s="67"/>
      <c r="H83" s="73"/>
      <c r="I83" s="68"/>
      <c r="J83" s="74"/>
    </row>
    <row r="84" s="83" customFormat="true" ht="21" hidden="false" customHeight="false" outlineLevel="0" collapsed="false">
      <c r="A84" s="67" t="n">
        <v>78</v>
      </c>
      <c r="B84" s="37" t="s">
        <v>271</v>
      </c>
      <c r="C84" s="67" t="s">
        <v>272</v>
      </c>
      <c r="D84" s="69" t="n">
        <v>234071</v>
      </c>
      <c r="E84" s="67" t="n">
        <v>16</v>
      </c>
      <c r="F84" s="67" t="n">
        <v>5</v>
      </c>
      <c r="G84" s="67"/>
      <c r="H84" s="73"/>
      <c r="I84" s="86"/>
      <c r="J84" s="87"/>
    </row>
    <row r="85" s="100" customFormat="true" ht="21" hidden="false" customHeight="false" outlineLevel="0" collapsed="false">
      <c r="A85" s="67" t="n">
        <v>79</v>
      </c>
      <c r="B85" s="105" t="s">
        <v>629</v>
      </c>
      <c r="C85" s="106" t="s">
        <v>630</v>
      </c>
      <c r="D85" s="77" t="n">
        <v>222305</v>
      </c>
      <c r="E85" s="78" t="n">
        <v>48</v>
      </c>
      <c r="F85" s="106" t="n">
        <v>6</v>
      </c>
      <c r="G85" s="78"/>
      <c r="H85" s="88"/>
    </row>
    <row r="86" s="100" customFormat="true" ht="21" hidden="false" customHeight="false" outlineLevel="0" collapsed="false">
      <c r="A86" s="67" t="n">
        <v>80</v>
      </c>
      <c r="B86" s="105" t="s">
        <v>631</v>
      </c>
      <c r="C86" s="106" t="s">
        <v>632</v>
      </c>
      <c r="D86" s="77" t="n">
        <v>223332</v>
      </c>
      <c r="E86" s="78" t="n">
        <v>45</v>
      </c>
      <c r="F86" s="106" t="n">
        <v>6</v>
      </c>
      <c r="G86" s="78"/>
      <c r="H86" s="88"/>
    </row>
    <row r="87" s="100" customFormat="true" ht="21" hidden="false" customHeight="false" outlineLevel="0" collapsed="false">
      <c r="A87" s="67" t="n">
        <v>81</v>
      </c>
      <c r="B87" s="105" t="s">
        <v>633</v>
      </c>
      <c r="C87" s="78" t="s">
        <v>634</v>
      </c>
      <c r="D87" s="77" t="n">
        <v>218383</v>
      </c>
      <c r="E87" s="78" t="n">
        <v>58</v>
      </c>
      <c r="F87" s="106" t="n">
        <v>6</v>
      </c>
      <c r="G87" s="78"/>
      <c r="H87" s="88"/>
    </row>
    <row r="88" s="100" customFormat="true" ht="21" hidden="false" customHeight="false" outlineLevel="0" collapsed="false">
      <c r="A88" s="67" t="n">
        <v>82</v>
      </c>
      <c r="B88" s="105" t="s">
        <v>635</v>
      </c>
      <c r="C88" s="78" t="s">
        <v>636</v>
      </c>
      <c r="D88" s="77" t="n">
        <v>224195</v>
      </c>
      <c r="E88" s="78" t="n">
        <v>42</v>
      </c>
      <c r="F88" s="106" t="n">
        <v>6</v>
      </c>
      <c r="G88" s="78"/>
      <c r="H88" s="88"/>
    </row>
    <row r="89" s="100" customFormat="true" ht="21" hidden="false" customHeight="false" outlineLevel="0" collapsed="false">
      <c r="A89" s="67" t="n">
        <v>83</v>
      </c>
      <c r="B89" s="105" t="s">
        <v>637</v>
      </c>
      <c r="C89" s="78" t="s">
        <v>638</v>
      </c>
      <c r="D89" s="77" t="n">
        <v>223516</v>
      </c>
      <c r="E89" s="78" t="n">
        <v>44</v>
      </c>
      <c r="F89" s="106" t="n">
        <v>6</v>
      </c>
      <c r="G89" s="78"/>
      <c r="H89" s="88"/>
    </row>
    <row r="90" s="100" customFormat="true" ht="21" hidden="false" customHeight="false" outlineLevel="0" collapsed="false">
      <c r="A90" s="67" t="n">
        <v>84</v>
      </c>
      <c r="B90" s="105" t="s">
        <v>639</v>
      </c>
      <c r="C90" s="78" t="s">
        <v>640</v>
      </c>
      <c r="D90" s="77" t="n">
        <v>224862</v>
      </c>
      <c r="E90" s="78" t="n">
        <v>41</v>
      </c>
      <c r="F90" s="106" t="n">
        <v>6</v>
      </c>
      <c r="G90" s="78"/>
      <c r="H90" s="88"/>
    </row>
    <row r="91" s="100" customFormat="true" ht="21" hidden="false" customHeight="false" outlineLevel="0" collapsed="false">
      <c r="A91" s="67" t="n">
        <v>85</v>
      </c>
      <c r="B91" s="105" t="s">
        <v>641</v>
      </c>
      <c r="C91" s="78" t="s">
        <v>642</v>
      </c>
      <c r="D91" s="77" t="n">
        <v>227011</v>
      </c>
      <c r="E91" s="78" t="n">
        <v>35</v>
      </c>
      <c r="F91" s="106" t="n">
        <v>6</v>
      </c>
      <c r="G91" s="78"/>
      <c r="H91" s="88"/>
    </row>
    <row r="92" s="100" customFormat="true" ht="21" hidden="false" customHeight="false" outlineLevel="0" collapsed="false">
      <c r="A92" s="67" t="n">
        <v>86</v>
      </c>
      <c r="B92" s="105" t="s">
        <v>643</v>
      </c>
      <c r="C92" s="78" t="s">
        <v>644</v>
      </c>
      <c r="D92" s="77" t="n">
        <v>235370</v>
      </c>
      <c r="E92" s="78" t="n">
        <v>12</v>
      </c>
      <c r="F92" s="106" t="n">
        <v>6</v>
      </c>
      <c r="G92" s="78"/>
      <c r="H92" s="88"/>
    </row>
    <row r="93" s="100" customFormat="true" ht="21" hidden="false" customHeight="false" outlineLevel="0" collapsed="false">
      <c r="A93" s="67" t="n">
        <v>87</v>
      </c>
      <c r="B93" s="105" t="s">
        <v>645</v>
      </c>
      <c r="C93" s="78" t="s">
        <v>646</v>
      </c>
      <c r="D93" s="77" t="n">
        <v>231209</v>
      </c>
      <c r="E93" s="78" t="n">
        <v>23</v>
      </c>
      <c r="F93" s="106" t="n">
        <v>6</v>
      </c>
      <c r="G93" s="78"/>
      <c r="H93" s="88"/>
    </row>
    <row r="94" s="70" customFormat="true" ht="21" hidden="false" customHeight="false" outlineLevel="0" collapsed="false">
      <c r="A94" s="67" t="n">
        <v>88</v>
      </c>
      <c r="B94" s="37" t="s">
        <v>273</v>
      </c>
      <c r="C94" s="67" t="s">
        <v>274</v>
      </c>
      <c r="D94" s="69" t="n">
        <v>212672</v>
      </c>
      <c r="E94" s="67" t="n">
        <v>74</v>
      </c>
      <c r="F94" s="67" t="n">
        <v>6</v>
      </c>
      <c r="G94" s="67"/>
      <c r="H94" s="73"/>
      <c r="I94" s="68"/>
      <c r="J94" s="74"/>
    </row>
    <row r="95" s="70" customFormat="true" ht="21" hidden="false" customHeight="false" outlineLevel="0" collapsed="false">
      <c r="A95" s="67" t="n">
        <v>89</v>
      </c>
      <c r="B95" s="37" t="s">
        <v>275</v>
      </c>
      <c r="C95" s="67" t="s">
        <v>276</v>
      </c>
      <c r="D95" s="69" t="n">
        <v>223418</v>
      </c>
      <c r="E95" s="67" t="n">
        <v>45</v>
      </c>
      <c r="F95" s="67" t="n">
        <v>6</v>
      </c>
      <c r="G95" s="67"/>
      <c r="H95" s="73"/>
      <c r="I95" s="68"/>
      <c r="J95" s="74"/>
    </row>
    <row r="96" s="89" customFormat="true" ht="21" hidden="false" customHeight="false" outlineLevel="0" collapsed="false">
      <c r="A96" s="67" t="n">
        <v>90</v>
      </c>
      <c r="B96" s="105" t="s">
        <v>647</v>
      </c>
      <c r="C96" s="78" t="s">
        <v>648</v>
      </c>
      <c r="D96" s="77" t="n">
        <v>222297</v>
      </c>
      <c r="E96" s="78" t="n">
        <v>48</v>
      </c>
      <c r="F96" s="106" t="n">
        <v>7</v>
      </c>
      <c r="G96" s="78"/>
      <c r="H96" s="88"/>
    </row>
    <row r="97" s="89" customFormat="true" ht="21" hidden="false" customHeight="false" outlineLevel="0" collapsed="false">
      <c r="A97" s="67" t="n">
        <v>91</v>
      </c>
      <c r="B97" s="105" t="s">
        <v>649</v>
      </c>
      <c r="C97" s="78" t="s">
        <v>650</v>
      </c>
      <c r="D97" s="77" t="n">
        <v>220187</v>
      </c>
      <c r="E97" s="78" t="n">
        <v>54</v>
      </c>
      <c r="F97" s="106" t="n">
        <v>7</v>
      </c>
      <c r="G97" s="78"/>
      <c r="H97" s="88"/>
    </row>
    <row r="98" s="89" customFormat="true" ht="21" hidden="false" customHeight="false" outlineLevel="0" collapsed="false">
      <c r="A98" s="67" t="n">
        <v>92</v>
      </c>
      <c r="B98" s="105" t="s">
        <v>651</v>
      </c>
      <c r="C98" s="78" t="s">
        <v>652</v>
      </c>
      <c r="D98" s="77" t="n">
        <v>233701</v>
      </c>
      <c r="E98" s="78" t="n">
        <v>17</v>
      </c>
      <c r="F98" s="106" t="n">
        <v>7</v>
      </c>
      <c r="G98" s="78"/>
      <c r="H98" s="88"/>
    </row>
    <row r="99" s="89" customFormat="true" ht="21" hidden="false" customHeight="false" outlineLevel="0" collapsed="false">
      <c r="A99" s="67" t="n">
        <v>93</v>
      </c>
      <c r="B99" s="105" t="s">
        <v>653</v>
      </c>
      <c r="C99" s="78" t="s">
        <v>654</v>
      </c>
      <c r="D99" s="77" t="n">
        <v>226014</v>
      </c>
      <c r="E99" s="78" t="n">
        <v>38</v>
      </c>
      <c r="F99" s="106" t="n">
        <v>7</v>
      </c>
      <c r="G99" s="78"/>
      <c r="H99" s="88"/>
    </row>
    <row r="100" s="89" customFormat="true" ht="21" hidden="false" customHeight="false" outlineLevel="0" collapsed="false">
      <c r="A100" s="67" t="n">
        <v>94</v>
      </c>
      <c r="B100" s="105" t="s">
        <v>655</v>
      </c>
      <c r="C100" s="78" t="s">
        <v>656</v>
      </c>
      <c r="D100" s="77" t="n">
        <v>223899</v>
      </c>
      <c r="E100" s="78" t="n">
        <v>43</v>
      </c>
      <c r="F100" s="106" t="n">
        <v>7</v>
      </c>
      <c r="G100" s="78"/>
      <c r="H100" s="88"/>
    </row>
    <row r="101" s="89" customFormat="true" ht="21" hidden="false" customHeight="false" outlineLevel="0" collapsed="false">
      <c r="A101" s="67" t="n">
        <v>95</v>
      </c>
      <c r="B101" s="105" t="s">
        <v>657</v>
      </c>
      <c r="C101" s="78" t="s">
        <v>658</v>
      </c>
      <c r="D101" s="77" t="n">
        <v>229734</v>
      </c>
      <c r="E101" s="78" t="n">
        <v>28</v>
      </c>
      <c r="F101" s="106" t="n">
        <v>7</v>
      </c>
      <c r="G101" s="78"/>
      <c r="H101" s="88"/>
    </row>
    <row r="102" s="89" customFormat="true" ht="21" hidden="false" customHeight="false" outlineLevel="0" collapsed="false">
      <c r="A102" s="67" t="n">
        <v>96</v>
      </c>
      <c r="B102" s="105" t="s">
        <v>659</v>
      </c>
      <c r="C102" s="78" t="s">
        <v>660</v>
      </c>
      <c r="D102" s="77" t="n">
        <v>223988</v>
      </c>
      <c r="E102" s="78" t="n">
        <v>43</v>
      </c>
      <c r="F102" s="106" t="n">
        <v>7</v>
      </c>
      <c r="G102" s="78"/>
      <c r="H102" s="88"/>
    </row>
    <row r="103" s="89" customFormat="true" ht="21" hidden="false" customHeight="false" outlineLevel="0" collapsed="false">
      <c r="A103" s="67" t="n">
        <v>97</v>
      </c>
      <c r="B103" s="105" t="s">
        <v>661</v>
      </c>
      <c r="C103" s="78" t="s">
        <v>662</v>
      </c>
      <c r="D103" s="77" t="n">
        <v>226368</v>
      </c>
      <c r="E103" s="78" t="n">
        <v>37</v>
      </c>
      <c r="F103" s="106" t="n">
        <v>7</v>
      </c>
      <c r="G103" s="78"/>
      <c r="H103" s="88"/>
    </row>
    <row r="104" s="89" customFormat="true" ht="21" hidden="false" customHeight="false" outlineLevel="0" collapsed="false">
      <c r="A104" s="67" t="n">
        <v>98</v>
      </c>
      <c r="B104" s="105" t="s">
        <v>663</v>
      </c>
      <c r="C104" s="78" t="s">
        <v>664</v>
      </c>
      <c r="D104" s="77" t="n">
        <v>221932</v>
      </c>
      <c r="E104" s="78" t="n">
        <v>49</v>
      </c>
      <c r="F104" s="106" t="n">
        <v>7</v>
      </c>
      <c r="G104" s="78"/>
      <c r="H104" s="88"/>
    </row>
    <row r="105" s="89" customFormat="true" ht="21" hidden="false" customHeight="false" outlineLevel="0" collapsed="false">
      <c r="A105" s="67" t="n">
        <v>99</v>
      </c>
      <c r="B105" s="105" t="s">
        <v>665</v>
      </c>
      <c r="C105" s="78" t="s">
        <v>666</v>
      </c>
      <c r="D105" s="77" t="n">
        <v>222471</v>
      </c>
      <c r="E105" s="78" t="n">
        <v>47</v>
      </c>
      <c r="F105" s="106" t="n">
        <v>7</v>
      </c>
      <c r="G105" s="78"/>
      <c r="H105" s="88"/>
    </row>
    <row r="106" s="89" customFormat="true" ht="21" hidden="false" customHeight="false" outlineLevel="0" collapsed="false">
      <c r="A106" s="67" t="n">
        <v>100</v>
      </c>
      <c r="B106" s="105" t="s">
        <v>667</v>
      </c>
      <c r="C106" s="78" t="s">
        <v>668</v>
      </c>
      <c r="D106" s="77" t="n">
        <v>219079</v>
      </c>
      <c r="E106" s="78" t="n">
        <v>56</v>
      </c>
      <c r="F106" s="106" t="n">
        <v>7</v>
      </c>
      <c r="G106" s="78"/>
      <c r="H106" s="88"/>
    </row>
    <row r="107" s="89" customFormat="true" ht="21" hidden="false" customHeight="false" outlineLevel="0" collapsed="false">
      <c r="A107" s="67" t="n">
        <v>101</v>
      </c>
      <c r="B107" s="105" t="s">
        <v>669</v>
      </c>
      <c r="C107" s="78" t="s">
        <v>670</v>
      </c>
      <c r="D107" s="77" t="n">
        <v>215250</v>
      </c>
      <c r="E107" s="78" t="n">
        <v>67</v>
      </c>
      <c r="F107" s="106" t="n">
        <v>7</v>
      </c>
      <c r="G107" s="78"/>
      <c r="H107" s="88"/>
    </row>
    <row r="108" s="89" customFormat="true" ht="21" hidden="false" customHeight="false" outlineLevel="0" collapsed="false">
      <c r="A108" s="67" t="n">
        <v>102</v>
      </c>
      <c r="B108" s="105" t="s">
        <v>671</v>
      </c>
      <c r="C108" s="78" t="s">
        <v>672</v>
      </c>
      <c r="D108" s="78" t="n">
        <v>2497</v>
      </c>
      <c r="E108" s="78" t="n">
        <v>59</v>
      </c>
      <c r="F108" s="106" t="n">
        <v>7</v>
      </c>
      <c r="G108" s="78"/>
      <c r="H108" s="88"/>
    </row>
    <row r="109" s="89" customFormat="true" ht="21" hidden="false" customHeight="false" outlineLevel="0" collapsed="false">
      <c r="A109" s="67" t="n">
        <v>103</v>
      </c>
      <c r="B109" s="105" t="s">
        <v>673</v>
      </c>
      <c r="C109" s="78" t="s">
        <v>674</v>
      </c>
      <c r="D109" s="77" t="n">
        <v>234615</v>
      </c>
      <c r="E109" s="78" t="n">
        <v>14</v>
      </c>
      <c r="F109" s="106" t="n">
        <v>7</v>
      </c>
      <c r="G109" s="78"/>
      <c r="H109" s="88"/>
    </row>
    <row r="110" s="92" customFormat="true" ht="21" hidden="false" customHeight="false" outlineLevel="0" collapsed="false">
      <c r="A110" s="67" t="n">
        <v>104</v>
      </c>
      <c r="B110" s="68" t="s">
        <v>69</v>
      </c>
      <c r="C110" s="67" t="s">
        <v>70</v>
      </c>
      <c r="D110" s="69" t="n">
        <v>227822</v>
      </c>
      <c r="E110" s="67" t="n">
        <v>33</v>
      </c>
      <c r="F110" s="67" t="n">
        <v>7</v>
      </c>
      <c r="G110" s="67"/>
      <c r="H110" s="73"/>
      <c r="I110" s="93"/>
    </row>
    <row r="111" s="92" customFormat="true" ht="21" hidden="false" customHeight="false" outlineLevel="0" collapsed="false">
      <c r="A111" s="67" t="n">
        <v>105</v>
      </c>
      <c r="B111" s="68" t="s">
        <v>71</v>
      </c>
      <c r="C111" s="67" t="s">
        <v>72</v>
      </c>
      <c r="D111" s="69" t="n">
        <v>215241</v>
      </c>
      <c r="E111" s="67" t="n">
        <v>67</v>
      </c>
      <c r="F111" s="67" t="n">
        <v>7</v>
      </c>
      <c r="G111" s="67"/>
      <c r="H111" s="73"/>
      <c r="I111" s="93"/>
    </row>
    <row r="112" s="100" customFormat="true" ht="21" hidden="false" customHeight="false" outlineLevel="0" collapsed="false">
      <c r="A112" s="67" t="n">
        <v>106</v>
      </c>
      <c r="B112" s="105" t="s">
        <v>675</v>
      </c>
      <c r="C112" s="78" t="s">
        <v>676</v>
      </c>
      <c r="D112" s="77" t="n">
        <v>231757</v>
      </c>
      <c r="E112" s="78" t="n">
        <v>22</v>
      </c>
      <c r="F112" s="67" t="n">
        <v>7</v>
      </c>
      <c r="G112" s="78"/>
      <c r="H112" s="88"/>
    </row>
    <row r="113" s="107" customFormat="true" ht="21" hidden="false" customHeight="false" outlineLevel="0" collapsed="false">
      <c r="A113" s="67" t="n">
        <v>107</v>
      </c>
      <c r="B113" s="84" t="s">
        <v>677</v>
      </c>
      <c r="C113" s="78" t="s">
        <v>678</v>
      </c>
      <c r="D113" s="77" t="n">
        <v>222283</v>
      </c>
      <c r="E113" s="78" t="n">
        <v>48</v>
      </c>
      <c r="F113" s="67" t="n">
        <v>7</v>
      </c>
      <c r="G113" s="78"/>
      <c r="H113" s="88"/>
    </row>
    <row r="114" s="100" customFormat="true" ht="23.25" hidden="false" customHeight="false" outlineLevel="0" collapsed="false">
      <c r="A114" s="67" t="n">
        <v>108</v>
      </c>
      <c r="B114" s="84" t="s">
        <v>89</v>
      </c>
      <c r="C114" s="108" t="s">
        <v>90</v>
      </c>
      <c r="D114" s="108" t="n">
        <v>2474</v>
      </c>
      <c r="E114" s="78" t="n">
        <v>82</v>
      </c>
      <c r="F114" s="78" t="n">
        <v>8</v>
      </c>
      <c r="G114" s="78"/>
      <c r="H114" s="88"/>
    </row>
    <row r="115" s="100" customFormat="true" ht="23.25" hidden="false" customHeight="false" outlineLevel="0" collapsed="false">
      <c r="A115" s="67" t="n">
        <v>109</v>
      </c>
      <c r="B115" s="84" t="s">
        <v>679</v>
      </c>
      <c r="C115" s="108" t="s">
        <v>88</v>
      </c>
      <c r="D115" s="108" t="n">
        <v>2464</v>
      </c>
      <c r="E115" s="108" t="n">
        <v>92</v>
      </c>
      <c r="F115" s="78" t="n">
        <v>8</v>
      </c>
      <c r="G115" s="78"/>
      <c r="H115" s="88"/>
    </row>
    <row r="116" s="100" customFormat="true" ht="21" hidden="false" customHeight="false" outlineLevel="0" collapsed="false">
      <c r="A116" s="67" t="n">
        <v>110</v>
      </c>
      <c r="B116" s="105" t="s">
        <v>680</v>
      </c>
      <c r="C116" s="78" t="s">
        <v>681</v>
      </c>
      <c r="D116" s="77" t="n">
        <v>222686</v>
      </c>
      <c r="E116" s="78" t="n">
        <v>47</v>
      </c>
      <c r="F116" s="106" t="n">
        <v>8</v>
      </c>
      <c r="G116" s="78"/>
      <c r="H116" s="88"/>
    </row>
    <row r="117" s="100" customFormat="true" ht="21" hidden="false" customHeight="false" outlineLevel="0" collapsed="false">
      <c r="A117" s="67" t="n">
        <v>111</v>
      </c>
      <c r="B117" s="84" t="s">
        <v>682</v>
      </c>
      <c r="C117" s="78" t="s">
        <v>78</v>
      </c>
      <c r="D117" s="77" t="n">
        <v>212194</v>
      </c>
      <c r="E117" s="78" t="n">
        <v>75</v>
      </c>
      <c r="F117" s="78" t="n">
        <v>8</v>
      </c>
      <c r="G117" s="78"/>
      <c r="H117" s="88"/>
    </row>
    <row r="118" s="100" customFormat="true" ht="21" hidden="false" customHeight="false" outlineLevel="0" collapsed="false">
      <c r="A118" s="67" t="n">
        <v>112</v>
      </c>
      <c r="B118" s="84" t="s">
        <v>683</v>
      </c>
      <c r="C118" s="78" t="s">
        <v>86</v>
      </c>
      <c r="D118" s="77" t="n">
        <v>211088</v>
      </c>
      <c r="E118" s="78" t="n">
        <v>78</v>
      </c>
      <c r="F118" s="78" t="n">
        <v>8</v>
      </c>
      <c r="G118" s="78"/>
      <c r="H118" s="88"/>
    </row>
    <row r="119" s="100" customFormat="true" ht="21" hidden="false" customHeight="false" outlineLevel="0" collapsed="false">
      <c r="A119" s="67" t="n">
        <v>113</v>
      </c>
      <c r="B119" s="105" t="s">
        <v>684</v>
      </c>
      <c r="C119" s="78" t="s">
        <v>685</v>
      </c>
      <c r="D119" s="77" t="n">
        <v>215536</v>
      </c>
      <c r="E119" s="78" t="n">
        <v>66</v>
      </c>
      <c r="F119" s="106" t="n">
        <v>8</v>
      </c>
      <c r="G119" s="78"/>
      <c r="H119" s="88"/>
    </row>
    <row r="120" s="100" customFormat="true" ht="21" hidden="false" customHeight="false" outlineLevel="0" collapsed="false">
      <c r="A120" s="67" t="n">
        <v>114</v>
      </c>
      <c r="B120" s="105" t="s">
        <v>686</v>
      </c>
      <c r="C120" s="78" t="s">
        <v>687</v>
      </c>
      <c r="D120" s="77" t="n">
        <v>232413</v>
      </c>
      <c r="E120" s="78" t="n">
        <v>20</v>
      </c>
      <c r="F120" s="106" t="n">
        <v>8</v>
      </c>
      <c r="G120" s="78"/>
      <c r="H120" s="88"/>
    </row>
    <row r="121" s="100" customFormat="true" ht="21" hidden="false" customHeight="false" outlineLevel="0" collapsed="false">
      <c r="A121" s="67" t="n">
        <v>115</v>
      </c>
      <c r="B121" s="105" t="s">
        <v>688</v>
      </c>
      <c r="C121" s="78" t="s">
        <v>689</v>
      </c>
      <c r="D121" s="77" t="n">
        <v>220913</v>
      </c>
      <c r="E121" s="78" t="n">
        <v>52</v>
      </c>
      <c r="F121" s="106" t="n">
        <v>8</v>
      </c>
      <c r="G121" s="78"/>
      <c r="H121" s="88"/>
    </row>
    <row r="122" s="100" customFormat="true" ht="21" hidden="false" customHeight="false" outlineLevel="0" collapsed="false">
      <c r="A122" s="67" t="n">
        <v>116</v>
      </c>
      <c r="B122" s="105" t="s">
        <v>690</v>
      </c>
      <c r="C122" s="78" t="s">
        <v>691</v>
      </c>
      <c r="D122" s="77" t="n">
        <v>213313</v>
      </c>
      <c r="E122" s="78" t="n">
        <v>72</v>
      </c>
      <c r="F122" s="106" t="n">
        <v>8</v>
      </c>
      <c r="G122" s="78"/>
      <c r="H122" s="88"/>
    </row>
    <row r="123" s="100" customFormat="true" ht="21" hidden="false" customHeight="false" outlineLevel="0" collapsed="false">
      <c r="A123" s="67" t="n">
        <v>117</v>
      </c>
      <c r="B123" s="105" t="s">
        <v>692</v>
      </c>
      <c r="C123" s="78" t="s">
        <v>693</v>
      </c>
      <c r="D123" s="77" t="n">
        <v>228988</v>
      </c>
      <c r="E123" s="78" t="n">
        <v>30</v>
      </c>
      <c r="F123" s="106" t="n">
        <v>8</v>
      </c>
      <c r="G123" s="78"/>
      <c r="H123" s="88"/>
    </row>
    <row r="124" s="100" customFormat="true" ht="21" hidden="false" customHeight="false" outlineLevel="0" collapsed="false">
      <c r="A124" s="67" t="n">
        <v>118</v>
      </c>
      <c r="B124" s="84" t="s">
        <v>694</v>
      </c>
      <c r="C124" s="78" t="s">
        <v>84</v>
      </c>
      <c r="D124" s="77" t="n">
        <v>208646</v>
      </c>
      <c r="E124" s="78" t="n">
        <v>85</v>
      </c>
      <c r="F124" s="78" t="n">
        <v>8</v>
      </c>
      <c r="G124" s="78"/>
      <c r="H124" s="88"/>
    </row>
    <row r="125" s="100" customFormat="true" ht="21" hidden="false" customHeight="false" outlineLevel="0" collapsed="false">
      <c r="A125" s="67" t="n">
        <v>119</v>
      </c>
      <c r="B125" s="84" t="s">
        <v>695</v>
      </c>
      <c r="C125" s="78" t="s">
        <v>80</v>
      </c>
      <c r="D125" s="77" t="n">
        <v>207559</v>
      </c>
      <c r="E125" s="78" t="n">
        <v>88</v>
      </c>
      <c r="F125" s="78" t="n">
        <v>8</v>
      </c>
      <c r="G125" s="78"/>
      <c r="H125" s="88"/>
    </row>
    <row r="126" s="100" customFormat="true" ht="21" hidden="false" customHeight="false" outlineLevel="0" collapsed="false">
      <c r="A126" s="67" t="n">
        <v>120</v>
      </c>
      <c r="B126" s="105" t="s">
        <v>696</v>
      </c>
      <c r="C126" s="78" t="s">
        <v>697</v>
      </c>
      <c r="D126" s="77" t="n">
        <v>215988</v>
      </c>
      <c r="E126" s="78" t="n">
        <v>65</v>
      </c>
      <c r="F126" s="106" t="n">
        <v>8</v>
      </c>
      <c r="G126" s="78"/>
      <c r="H126" s="88"/>
    </row>
    <row r="127" s="100" customFormat="true" ht="21" hidden="false" customHeight="false" outlineLevel="0" collapsed="false">
      <c r="A127" s="67" t="n">
        <v>121</v>
      </c>
      <c r="B127" s="84" t="s">
        <v>698</v>
      </c>
      <c r="C127" s="78" t="s">
        <v>82</v>
      </c>
      <c r="D127" s="77" t="n">
        <v>214085</v>
      </c>
      <c r="E127" s="78" t="n">
        <v>70</v>
      </c>
      <c r="F127" s="78" t="n">
        <v>8</v>
      </c>
      <c r="G127" s="78"/>
      <c r="H127" s="88"/>
    </row>
    <row r="128" s="100" customFormat="true" ht="21" hidden="false" customHeight="false" outlineLevel="0" collapsed="false">
      <c r="A128" s="67" t="n">
        <v>122</v>
      </c>
      <c r="B128" s="105" t="s">
        <v>699</v>
      </c>
      <c r="C128" s="78" t="s">
        <v>700</v>
      </c>
      <c r="D128" s="77" t="n">
        <v>226971</v>
      </c>
      <c r="E128" s="78" t="n">
        <v>35</v>
      </c>
      <c r="F128" s="106" t="n">
        <v>8</v>
      </c>
      <c r="G128" s="78"/>
      <c r="H128" s="88"/>
    </row>
    <row r="129" s="100" customFormat="true" ht="21" hidden="false" customHeight="false" outlineLevel="0" collapsed="false">
      <c r="A129" s="67" t="n">
        <v>123</v>
      </c>
      <c r="B129" s="84" t="s">
        <v>701</v>
      </c>
      <c r="C129" s="78" t="s">
        <v>702</v>
      </c>
      <c r="D129" s="77" t="n">
        <v>222687</v>
      </c>
      <c r="E129" s="78" t="n">
        <v>47</v>
      </c>
      <c r="F129" s="78" t="n">
        <v>8</v>
      </c>
      <c r="G129" s="78"/>
      <c r="H129" s="88"/>
    </row>
    <row r="130" s="100" customFormat="true" ht="21" hidden="false" customHeight="false" outlineLevel="0" collapsed="false">
      <c r="A130" s="67" t="n">
        <v>124</v>
      </c>
      <c r="B130" s="84" t="s">
        <v>703</v>
      </c>
      <c r="C130" s="78" t="s">
        <v>74</v>
      </c>
      <c r="D130" s="77" t="n">
        <v>221476</v>
      </c>
      <c r="E130" s="78" t="n">
        <v>50</v>
      </c>
      <c r="F130" s="78" t="n">
        <v>8</v>
      </c>
      <c r="G130" s="78"/>
      <c r="H130" s="88"/>
    </row>
    <row r="131" s="100" customFormat="true" ht="21" hidden="false" customHeight="false" outlineLevel="0" collapsed="false">
      <c r="A131" s="67" t="n">
        <v>125</v>
      </c>
      <c r="B131" s="84" t="s">
        <v>704</v>
      </c>
      <c r="C131" s="78" t="s">
        <v>92</v>
      </c>
      <c r="D131" s="77" t="n">
        <v>40065</v>
      </c>
      <c r="E131" s="78" t="n">
        <v>47</v>
      </c>
      <c r="F131" s="78" t="n">
        <v>8</v>
      </c>
      <c r="G131" s="78"/>
      <c r="H131" s="88"/>
    </row>
    <row r="132" s="100" customFormat="true" ht="21" hidden="false" customHeight="false" outlineLevel="0" collapsed="false">
      <c r="A132" s="67" t="n">
        <v>126</v>
      </c>
      <c r="B132" s="84" t="s">
        <v>705</v>
      </c>
      <c r="C132" s="78" t="s">
        <v>76</v>
      </c>
      <c r="D132" s="77" t="n">
        <v>215990</v>
      </c>
      <c r="E132" s="78" t="n">
        <v>65</v>
      </c>
      <c r="F132" s="78" t="n">
        <v>8</v>
      </c>
      <c r="G132" s="78"/>
      <c r="H132" s="88"/>
    </row>
    <row r="133" s="100" customFormat="true" ht="21" hidden="false" customHeight="false" outlineLevel="0" collapsed="false">
      <c r="A133" s="67" t="n">
        <v>127</v>
      </c>
      <c r="B133" s="84" t="s">
        <v>706</v>
      </c>
      <c r="C133" s="106" t="s">
        <v>707</v>
      </c>
      <c r="D133" s="77" t="n">
        <v>217347</v>
      </c>
      <c r="E133" s="78" t="n">
        <v>61</v>
      </c>
      <c r="F133" s="78" t="n">
        <v>8</v>
      </c>
      <c r="G133" s="78"/>
      <c r="H133" s="88"/>
    </row>
    <row r="134" s="100" customFormat="true" ht="21" hidden="false" customHeight="false" outlineLevel="0" collapsed="false">
      <c r="A134" s="67" t="n">
        <v>128</v>
      </c>
      <c r="B134" s="84" t="s">
        <v>708</v>
      </c>
      <c r="C134" s="78" t="s">
        <v>709</v>
      </c>
      <c r="D134" s="77" t="n">
        <v>215079</v>
      </c>
      <c r="E134" s="78" t="n">
        <v>68</v>
      </c>
      <c r="F134" s="78" t="n">
        <v>8</v>
      </c>
      <c r="G134" s="78"/>
      <c r="H134" s="88"/>
    </row>
    <row r="135" s="89" customFormat="true" ht="21" hidden="false" customHeight="false" outlineLevel="0" collapsed="false">
      <c r="A135" s="67" t="n">
        <v>129</v>
      </c>
      <c r="B135" s="71" t="s">
        <v>238</v>
      </c>
      <c r="C135" s="67" t="s">
        <v>239</v>
      </c>
      <c r="D135" s="69" t="n">
        <v>210035</v>
      </c>
      <c r="E135" s="67" t="n">
        <v>81</v>
      </c>
      <c r="F135" s="72" t="n">
        <v>8</v>
      </c>
      <c r="G135" s="67"/>
      <c r="H135" s="73"/>
      <c r="I135" s="93"/>
      <c r="J135" s="93"/>
    </row>
    <row r="136" s="89" customFormat="true" ht="21" hidden="false" customHeight="false" outlineLevel="0" collapsed="false">
      <c r="A136" s="67" t="n">
        <v>130</v>
      </c>
      <c r="B136" s="71" t="s">
        <v>240</v>
      </c>
      <c r="C136" s="67" t="s">
        <v>241</v>
      </c>
      <c r="D136" s="69" t="n">
        <v>209562</v>
      </c>
      <c r="E136" s="67" t="n">
        <v>83</v>
      </c>
      <c r="F136" s="72" t="n">
        <v>8</v>
      </c>
      <c r="G136" s="67"/>
      <c r="H136" s="73"/>
      <c r="I136" s="93"/>
      <c r="J136" s="93"/>
    </row>
    <row r="137" s="89" customFormat="true" ht="21" hidden="false" customHeight="false" outlineLevel="0" collapsed="false">
      <c r="A137" s="67" t="n">
        <v>131</v>
      </c>
      <c r="B137" s="37" t="s">
        <v>277</v>
      </c>
      <c r="C137" s="67" t="s">
        <v>278</v>
      </c>
      <c r="D137" s="69" t="n">
        <v>213033</v>
      </c>
      <c r="E137" s="67" t="n">
        <v>73</v>
      </c>
      <c r="F137" s="72" t="n">
        <v>8</v>
      </c>
      <c r="G137" s="67"/>
      <c r="H137" s="73"/>
      <c r="I137" s="68"/>
      <c r="J137" s="68"/>
    </row>
    <row r="138" s="107" customFormat="true" ht="21" hidden="false" customHeight="false" outlineLevel="0" collapsed="false">
      <c r="A138" s="67" t="n">
        <v>132</v>
      </c>
      <c r="B138" s="37" t="s">
        <v>279</v>
      </c>
      <c r="C138" s="67" t="s">
        <v>280</v>
      </c>
      <c r="D138" s="69" t="n">
        <v>213616</v>
      </c>
      <c r="E138" s="67" t="n">
        <v>72</v>
      </c>
      <c r="F138" s="72" t="n">
        <v>8</v>
      </c>
      <c r="G138" s="67"/>
      <c r="H138" s="73"/>
      <c r="I138" s="86"/>
      <c r="J138" s="86"/>
    </row>
    <row r="139" s="100" customFormat="true" ht="21" hidden="false" customHeight="false" outlineLevel="0" collapsed="false">
      <c r="A139" s="67" t="n">
        <v>133</v>
      </c>
      <c r="B139" s="84" t="s">
        <v>710</v>
      </c>
      <c r="C139" s="78" t="s">
        <v>711</v>
      </c>
      <c r="D139" s="77" t="n">
        <v>223574</v>
      </c>
      <c r="E139" s="78" t="n">
        <v>44</v>
      </c>
      <c r="F139" s="78" t="n">
        <v>9</v>
      </c>
      <c r="G139" s="78"/>
      <c r="H139" s="88"/>
    </row>
    <row r="140" s="100" customFormat="true" ht="21" hidden="false" customHeight="false" outlineLevel="0" collapsed="false">
      <c r="A140" s="67" t="n">
        <v>134</v>
      </c>
      <c r="B140" s="84" t="s">
        <v>712</v>
      </c>
      <c r="C140" s="78" t="s">
        <v>713</v>
      </c>
      <c r="D140" s="77" t="n">
        <v>234812</v>
      </c>
      <c r="E140" s="78" t="n">
        <v>14</v>
      </c>
      <c r="F140" s="78" t="n">
        <v>9</v>
      </c>
      <c r="G140" s="78"/>
      <c r="H140" s="88"/>
    </row>
    <row r="141" s="100" customFormat="true" ht="21" hidden="false" customHeight="false" outlineLevel="0" collapsed="false">
      <c r="A141" s="67" t="n">
        <v>135</v>
      </c>
      <c r="B141" s="84" t="s">
        <v>714</v>
      </c>
      <c r="C141" s="78" t="s">
        <v>715</v>
      </c>
      <c r="D141" s="77" t="n">
        <v>221853</v>
      </c>
      <c r="E141" s="78" t="n">
        <v>49</v>
      </c>
      <c r="F141" s="78" t="n">
        <v>9</v>
      </c>
      <c r="G141" s="78"/>
      <c r="H141" s="88"/>
    </row>
    <row r="142" s="100" customFormat="true" ht="21" hidden="false" customHeight="false" outlineLevel="0" collapsed="false">
      <c r="A142" s="67" t="n">
        <v>136</v>
      </c>
      <c r="B142" s="84" t="s">
        <v>716</v>
      </c>
      <c r="C142" s="78" t="s">
        <v>717</v>
      </c>
      <c r="D142" s="77" t="n">
        <v>223494</v>
      </c>
      <c r="E142" s="78" t="n">
        <v>45</v>
      </c>
      <c r="F142" s="78" t="n">
        <v>9</v>
      </c>
      <c r="G142" s="78"/>
      <c r="H142" s="88"/>
    </row>
    <row r="143" s="100" customFormat="true" ht="21" hidden="false" customHeight="false" outlineLevel="0" collapsed="false">
      <c r="A143" s="67" t="n">
        <v>137</v>
      </c>
      <c r="B143" s="84" t="s">
        <v>718</v>
      </c>
      <c r="C143" s="78" t="s">
        <v>719</v>
      </c>
      <c r="D143" s="109" t="s">
        <v>720</v>
      </c>
      <c r="E143" s="78" t="n">
        <v>21</v>
      </c>
      <c r="F143" s="78" t="n">
        <v>9</v>
      </c>
      <c r="G143" s="78"/>
      <c r="H143" s="88"/>
    </row>
    <row r="144" s="100" customFormat="true" ht="21" hidden="false" customHeight="false" outlineLevel="0" collapsed="false">
      <c r="A144" s="67" t="n">
        <v>138</v>
      </c>
      <c r="B144" s="84" t="s">
        <v>721</v>
      </c>
      <c r="C144" s="78" t="s">
        <v>722</v>
      </c>
      <c r="D144" s="77" t="n">
        <v>232801</v>
      </c>
      <c r="E144" s="78" t="n">
        <v>19</v>
      </c>
      <c r="F144" s="78" t="n">
        <v>9</v>
      </c>
      <c r="G144" s="78"/>
      <c r="H144" s="88"/>
    </row>
    <row r="145" s="100" customFormat="true" ht="21" hidden="false" customHeight="false" outlineLevel="0" collapsed="false">
      <c r="A145" s="67" t="n">
        <v>139</v>
      </c>
      <c r="B145" s="84" t="s">
        <v>723</v>
      </c>
      <c r="C145" s="78" t="s">
        <v>724</v>
      </c>
      <c r="D145" s="77" t="n">
        <v>233539</v>
      </c>
      <c r="E145" s="78" t="n">
        <v>17</v>
      </c>
      <c r="F145" s="78" t="n">
        <v>9</v>
      </c>
      <c r="G145" s="78"/>
      <c r="H145" s="88"/>
    </row>
    <row r="146" s="100" customFormat="true" ht="21" hidden="false" customHeight="false" outlineLevel="0" collapsed="false">
      <c r="A146" s="67" t="n">
        <v>140</v>
      </c>
      <c r="B146" s="68" t="s">
        <v>725</v>
      </c>
      <c r="C146" s="67" t="s">
        <v>110</v>
      </c>
      <c r="D146" s="69" t="n">
        <v>231479</v>
      </c>
      <c r="E146" s="67" t="n">
        <v>23</v>
      </c>
      <c r="F146" s="67" t="n">
        <v>9</v>
      </c>
      <c r="G146" s="67"/>
      <c r="H146" s="73"/>
      <c r="I146" s="68"/>
    </row>
    <row r="147" s="100" customFormat="true" ht="21" hidden="false" customHeight="false" outlineLevel="0" collapsed="false">
      <c r="A147" s="67" t="n">
        <v>141</v>
      </c>
      <c r="B147" s="84" t="s">
        <v>726</v>
      </c>
      <c r="C147" s="78" t="s">
        <v>104</v>
      </c>
      <c r="D147" s="78" t="n">
        <v>2493</v>
      </c>
      <c r="E147" s="78" t="n">
        <v>63</v>
      </c>
      <c r="F147" s="78" t="n">
        <v>9</v>
      </c>
      <c r="G147" s="78"/>
      <c r="H147" s="88"/>
    </row>
    <row r="148" s="100" customFormat="true" ht="21" hidden="false" customHeight="false" outlineLevel="0" collapsed="false">
      <c r="A148" s="67" t="n">
        <v>142</v>
      </c>
      <c r="B148" s="84" t="s">
        <v>101</v>
      </c>
      <c r="C148" s="78" t="s">
        <v>727</v>
      </c>
      <c r="D148" s="77" t="n">
        <v>214709</v>
      </c>
      <c r="E148" s="78" t="n">
        <v>69</v>
      </c>
      <c r="F148" s="78" t="n">
        <v>9</v>
      </c>
      <c r="G148" s="78"/>
      <c r="H148" s="88"/>
    </row>
    <row r="149" s="100" customFormat="true" ht="21" hidden="false" customHeight="false" outlineLevel="0" collapsed="false">
      <c r="A149" s="67" t="n">
        <v>143</v>
      </c>
      <c r="B149" s="68" t="s">
        <v>728</v>
      </c>
      <c r="C149" s="67" t="s">
        <v>112</v>
      </c>
      <c r="D149" s="69" t="n">
        <v>233066</v>
      </c>
      <c r="E149" s="67" t="n">
        <v>18</v>
      </c>
      <c r="F149" s="67" t="n">
        <v>9</v>
      </c>
      <c r="G149" s="67"/>
      <c r="H149" s="73"/>
      <c r="I149" s="68"/>
    </row>
    <row r="150" s="100" customFormat="true" ht="21" hidden="false" customHeight="false" outlineLevel="0" collapsed="false">
      <c r="A150" s="67" t="n">
        <v>144</v>
      </c>
      <c r="B150" s="84" t="s">
        <v>729</v>
      </c>
      <c r="C150" s="78" t="s">
        <v>94</v>
      </c>
      <c r="D150" s="78" t="s">
        <v>730</v>
      </c>
      <c r="E150" s="78" t="n">
        <v>69</v>
      </c>
      <c r="F150" s="78" t="n">
        <v>9</v>
      </c>
      <c r="G150" s="78"/>
      <c r="H150" s="88"/>
    </row>
    <row r="151" s="100" customFormat="true" ht="21" hidden="false" customHeight="false" outlineLevel="0" collapsed="false">
      <c r="A151" s="67" t="n">
        <v>145</v>
      </c>
      <c r="B151" s="84" t="s">
        <v>731</v>
      </c>
      <c r="C151" s="78" t="s">
        <v>732</v>
      </c>
      <c r="D151" s="77" t="n">
        <v>210019</v>
      </c>
      <c r="E151" s="78" t="n">
        <v>81</v>
      </c>
      <c r="F151" s="78" t="n">
        <v>9</v>
      </c>
      <c r="G151" s="78"/>
      <c r="H151" s="88"/>
    </row>
    <row r="152" s="100" customFormat="true" ht="21" hidden="false" customHeight="false" outlineLevel="0" collapsed="false">
      <c r="A152" s="67" t="n">
        <v>146</v>
      </c>
      <c r="B152" s="84" t="s">
        <v>733</v>
      </c>
      <c r="C152" s="78" t="s">
        <v>734</v>
      </c>
      <c r="D152" s="77" t="n">
        <v>218873</v>
      </c>
      <c r="E152" s="78" t="n">
        <v>57</v>
      </c>
      <c r="F152" s="78" t="n">
        <v>9</v>
      </c>
      <c r="G152" s="78"/>
      <c r="H152" s="88"/>
    </row>
    <row r="153" s="70" customFormat="true" ht="21" hidden="false" customHeight="false" outlineLevel="0" collapsed="false">
      <c r="A153" s="67" t="n">
        <v>147</v>
      </c>
      <c r="B153" s="110" t="s">
        <v>113</v>
      </c>
      <c r="C153" s="111" t="s">
        <v>114</v>
      </c>
      <c r="D153" s="112" t="s">
        <v>115</v>
      </c>
      <c r="E153" s="111" t="n">
        <v>60</v>
      </c>
      <c r="F153" s="111" t="n">
        <v>9</v>
      </c>
      <c r="G153" s="113"/>
      <c r="H153" s="114"/>
      <c r="I153" s="110"/>
    </row>
    <row r="154" s="100" customFormat="true" ht="21" hidden="false" customHeight="false" outlineLevel="0" collapsed="false">
      <c r="A154" s="67" t="n">
        <v>148</v>
      </c>
      <c r="B154" s="84" t="s">
        <v>735</v>
      </c>
      <c r="C154" s="78" t="s">
        <v>100</v>
      </c>
      <c r="D154" s="77" t="n">
        <v>219482</v>
      </c>
      <c r="E154" s="78" t="n">
        <v>56</v>
      </c>
      <c r="F154" s="78" t="n">
        <v>9</v>
      </c>
      <c r="G154" s="78"/>
    </row>
    <row r="155" s="100" customFormat="true" ht="21" hidden="false" customHeight="false" outlineLevel="0" collapsed="false">
      <c r="A155" s="67" t="n">
        <v>149</v>
      </c>
      <c r="B155" s="84" t="s">
        <v>736</v>
      </c>
      <c r="C155" s="78" t="s">
        <v>737</v>
      </c>
      <c r="D155" s="77" t="n">
        <v>213886</v>
      </c>
      <c r="E155" s="78" t="n">
        <v>71</v>
      </c>
      <c r="F155" s="78" t="n">
        <v>10</v>
      </c>
      <c r="G155" s="78"/>
      <c r="H155" s="88"/>
    </row>
    <row r="156" s="100" customFormat="true" ht="21" hidden="false" customHeight="false" outlineLevel="0" collapsed="false">
      <c r="A156" s="67" t="n">
        <v>150</v>
      </c>
      <c r="B156" s="84" t="s">
        <v>738</v>
      </c>
      <c r="C156" s="78" t="s">
        <v>739</v>
      </c>
      <c r="D156" s="77" t="n">
        <v>226183</v>
      </c>
      <c r="E156" s="78" t="n">
        <v>37</v>
      </c>
      <c r="F156" s="78" t="n">
        <v>10</v>
      </c>
      <c r="G156" s="78"/>
      <c r="H156" s="88"/>
    </row>
    <row r="157" s="100" customFormat="true" ht="21" hidden="false" customHeight="false" outlineLevel="0" collapsed="false">
      <c r="A157" s="67" t="n">
        <v>151</v>
      </c>
      <c r="B157" s="84" t="s">
        <v>740</v>
      </c>
      <c r="C157" s="78" t="s">
        <v>741</v>
      </c>
      <c r="D157" s="77" t="n">
        <v>220038</v>
      </c>
      <c r="E157" s="78" t="n">
        <v>54</v>
      </c>
      <c r="F157" s="78" t="n">
        <v>10</v>
      </c>
      <c r="G157" s="78"/>
      <c r="H157" s="88"/>
    </row>
    <row r="158" s="100" customFormat="true" ht="21" hidden="false" customHeight="false" outlineLevel="0" collapsed="false">
      <c r="A158" s="67" t="n">
        <v>152</v>
      </c>
      <c r="B158" s="84" t="s">
        <v>742</v>
      </c>
      <c r="C158" s="78" t="s">
        <v>743</v>
      </c>
      <c r="D158" s="77" t="n">
        <v>233592</v>
      </c>
      <c r="E158" s="78" t="n">
        <v>16</v>
      </c>
      <c r="F158" s="78" t="n">
        <v>10</v>
      </c>
      <c r="G158" s="78"/>
      <c r="H158" s="88"/>
    </row>
    <row r="159" s="100" customFormat="true" ht="21" hidden="false" customHeight="false" outlineLevel="0" collapsed="false">
      <c r="A159" s="67" t="n">
        <v>153</v>
      </c>
      <c r="B159" s="84" t="s">
        <v>744</v>
      </c>
      <c r="C159" s="78" t="s">
        <v>745</v>
      </c>
      <c r="D159" s="77" t="n">
        <v>222985</v>
      </c>
      <c r="E159" s="78" t="n">
        <v>46</v>
      </c>
      <c r="F159" s="78" t="n">
        <v>10</v>
      </c>
      <c r="G159" s="78"/>
      <c r="H159" s="88"/>
    </row>
    <row r="160" s="100" customFormat="true" ht="21" hidden="false" customHeight="false" outlineLevel="0" collapsed="false">
      <c r="A160" s="67" t="n">
        <v>154</v>
      </c>
      <c r="B160" s="84" t="s">
        <v>746</v>
      </c>
      <c r="C160" s="78" t="s">
        <v>747</v>
      </c>
      <c r="D160" s="77" t="n">
        <v>226662</v>
      </c>
      <c r="E160" s="78" t="n">
        <v>36</v>
      </c>
      <c r="F160" s="78" t="n">
        <v>10</v>
      </c>
      <c r="G160" s="78"/>
      <c r="H160" s="88"/>
    </row>
    <row r="161" s="70" customFormat="true" ht="21" hidden="false" customHeight="false" outlineLevel="0" collapsed="false">
      <c r="A161" s="67" t="n">
        <v>155</v>
      </c>
      <c r="B161" s="68" t="s">
        <v>748</v>
      </c>
      <c r="C161" s="67" t="s">
        <v>123</v>
      </c>
      <c r="D161" s="67" t="n">
        <v>2466</v>
      </c>
      <c r="E161" s="67" t="n">
        <v>90</v>
      </c>
      <c r="F161" s="67" t="n">
        <v>10</v>
      </c>
      <c r="G161" s="67"/>
      <c r="H161" s="73"/>
      <c r="I161" s="68"/>
    </row>
    <row r="162" s="70" customFormat="true" ht="21" hidden="false" customHeight="false" outlineLevel="0" collapsed="false">
      <c r="A162" s="67" t="n">
        <v>156</v>
      </c>
      <c r="B162" s="68" t="s">
        <v>116</v>
      </c>
      <c r="C162" s="67" t="s">
        <v>117</v>
      </c>
      <c r="D162" s="69" t="n">
        <v>223968</v>
      </c>
      <c r="E162" s="67" t="n">
        <v>43</v>
      </c>
      <c r="F162" s="67" t="n">
        <v>10</v>
      </c>
      <c r="G162" s="67"/>
      <c r="H162" s="73"/>
      <c r="I162" s="68"/>
    </row>
    <row r="163" s="70" customFormat="true" ht="21" hidden="false" customHeight="false" outlineLevel="0" collapsed="false">
      <c r="A163" s="67" t="n">
        <v>157</v>
      </c>
      <c r="B163" s="37" t="s">
        <v>281</v>
      </c>
      <c r="C163" s="67" t="s">
        <v>282</v>
      </c>
      <c r="D163" s="69" t="n">
        <v>220043</v>
      </c>
      <c r="E163" s="67" t="n">
        <v>54</v>
      </c>
      <c r="F163" s="72" t="n">
        <v>10</v>
      </c>
      <c r="G163" s="67"/>
      <c r="H163" s="115"/>
      <c r="I163" s="115"/>
      <c r="J163" s="74"/>
    </row>
    <row r="164" s="70" customFormat="true" ht="21" hidden="false" customHeight="false" outlineLevel="0" collapsed="false">
      <c r="A164" s="67" t="n">
        <v>158</v>
      </c>
      <c r="B164" s="37" t="s">
        <v>283</v>
      </c>
      <c r="C164" s="67" t="s">
        <v>284</v>
      </c>
      <c r="D164" s="69" t="n">
        <v>229348</v>
      </c>
      <c r="E164" s="67" t="n">
        <v>29</v>
      </c>
      <c r="F164" s="72" t="n">
        <v>10</v>
      </c>
      <c r="G164" s="67"/>
      <c r="H164" s="115"/>
      <c r="I164" s="115"/>
      <c r="J164" s="74"/>
    </row>
    <row r="165" s="100" customFormat="true" ht="21" hidden="false" customHeight="false" outlineLevel="0" collapsed="false">
      <c r="A165" s="67" t="n">
        <v>159</v>
      </c>
      <c r="B165" s="100" t="s">
        <v>749</v>
      </c>
      <c r="C165" s="78" t="s">
        <v>750</v>
      </c>
      <c r="D165" s="77" t="n">
        <v>231835</v>
      </c>
      <c r="E165" s="78" t="n">
        <v>22</v>
      </c>
      <c r="F165" s="78" t="n">
        <v>11</v>
      </c>
      <c r="G165" s="78"/>
      <c r="H165" s="88"/>
    </row>
    <row r="166" s="100" customFormat="true" ht="21" hidden="false" customHeight="false" outlineLevel="0" collapsed="false">
      <c r="A166" s="67" t="n">
        <v>160</v>
      </c>
      <c r="B166" s="100" t="s">
        <v>751</v>
      </c>
      <c r="C166" s="78" t="s">
        <v>752</v>
      </c>
      <c r="D166" s="78" t="n">
        <v>2487</v>
      </c>
      <c r="E166" s="78" t="n">
        <v>69</v>
      </c>
      <c r="F166" s="78" t="n">
        <v>11</v>
      </c>
      <c r="G166" s="78"/>
      <c r="H166" s="88"/>
    </row>
    <row r="167" s="100" customFormat="true" ht="21" hidden="false" customHeight="false" outlineLevel="0" collapsed="false">
      <c r="A167" s="67" t="n">
        <v>161</v>
      </c>
      <c r="B167" s="100" t="s">
        <v>753</v>
      </c>
      <c r="C167" s="78" t="s">
        <v>754</v>
      </c>
      <c r="D167" s="77" t="n">
        <v>235160</v>
      </c>
      <c r="E167" s="78" t="n">
        <v>13</v>
      </c>
      <c r="F167" s="78" t="n">
        <v>11</v>
      </c>
      <c r="G167" s="78"/>
      <c r="H167" s="88"/>
    </row>
    <row r="168" s="100" customFormat="true" ht="21" hidden="false" customHeight="false" outlineLevel="0" collapsed="false">
      <c r="A168" s="67" t="n">
        <v>162</v>
      </c>
      <c r="B168" s="100" t="s">
        <v>755</v>
      </c>
      <c r="C168" s="78" t="s">
        <v>756</v>
      </c>
      <c r="D168" s="77" t="n">
        <v>228987</v>
      </c>
      <c r="E168" s="78" t="n">
        <v>30</v>
      </c>
      <c r="F168" s="78" t="n">
        <v>11</v>
      </c>
      <c r="G168" s="78"/>
      <c r="H168" s="88"/>
    </row>
    <row r="169" s="100" customFormat="true" ht="21" hidden="false" customHeight="false" outlineLevel="0" collapsed="false">
      <c r="A169" s="67" t="n">
        <v>163</v>
      </c>
      <c r="B169" s="100" t="s">
        <v>757</v>
      </c>
      <c r="C169" s="78" t="s">
        <v>758</v>
      </c>
      <c r="D169" s="77" t="n">
        <v>219362</v>
      </c>
      <c r="E169" s="78" t="n">
        <v>56</v>
      </c>
      <c r="F169" s="78" t="n">
        <v>11</v>
      </c>
      <c r="G169" s="78"/>
      <c r="H169" s="88"/>
    </row>
    <row r="170" s="70" customFormat="true" ht="21" hidden="false" customHeight="false" outlineLevel="0" collapsed="false">
      <c r="A170" s="67" t="n">
        <v>164</v>
      </c>
      <c r="B170" s="68" t="s">
        <v>125</v>
      </c>
      <c r="C170" s="67" t="s">
        <v>126</v>
      </c>
      <c r="D170" s="67" t="n">
        <v>2473</v>
      </c>
      <c r="E170" s="67" t="n">
        <v>83</v>
      </c>
      <c r="F170" s="67" t="n">
        <v>11</v>
      </c>
      <c r="G170" s="67"/>
      <c r="H170" s="73"/>
      <c r="I170" s="68"/>
    </row>
    <row r="171" s="92" customFormat="true" ht="21" hidden="false" customHeight="false" outlineLevel="0" collapsed="false">
      <c r="A171" s="67" t="n">
        <v>165</v>
      </c>
      <c r="B171" s="11" t="s">
        <v>759</v>
      </c>
      <c r="C171" s="116" t="s">
        <v>130</v>
      </c>
      <c r="D171" s="117" t="n">
        <v>233435</v>
      </c>
      <c r="E171" s="116" t="n">
        <v>17</v>
      </c>
      <c r="F171" s="116" t="n">
        <v>11</v>
      </c>
      <c r="G171" s="116"/>
      <c r="H171" s="118"/>
      <c r="I171" s="11"/>
    </row>
    <row r="172" s="92" customFormat="true" ht="21" hidden="false" customHeight="false" outlineLevel="0" collapsed="false">
      <c r="A172" s="67" t="n">
        <v>166</v>
      </c>
      <c r="B172" s="32" t="s">
        <v>760</v>
      </c>
      <c r="C172" s="116" t="s">
        <v>229</v>
      </c>
      <c r="D172" s="117" t="n">
        <v>236488</v>
      </c>
      <c r="E172" s="116" t="n">
        <v>9</v>
      </c>
      <c r="F172" s="119" t="n">
        <v>11</v>
      </c>
      <c r="G172" s="116"/>
      <c r="H172" s="118"/>
      <c r="I172" s="11"/>
      <c r="J172" s="94"/>
    </row>
    <row r="173" s="92" customFormat="true" ht="21" hidden="false" customHeight="false" outlineLevel="0" collapsed="false">
      <c r="A173" s="67" t="n">
        <v>167</v>
      </c>
      <c r="B173" s="32" t="s">
        <v>244</v>
      </c>
      <c r="C173" s="116" t="s">
        <v>245</v>
      </c>
      <c r="D173" s="117" t="n">
        <v>219821</v>
      </c>
      <c r="E173" s="116" t="n">
        <v>55</v>
      </c>
      <c r="F173" s="119" t="n">
        <v>11</v>
      </c>
      <c r="G173" s="116"/>
      <c r="H173" s="118"/>
      <c r="I173" s="11"/>
      <c r="J173" s="94"/>
    </row>
    <row r="174" s="70" customFormat="true" ht="21" hidden="false" customHeight="false" outlineLevel="0" collapsed="false">
      <c r="A174" s="67" t="n">
        <v>168</v>
      </c>
      <c r="B174" s="68" t="s">
        <v>135</v>
      </c>
      <c r="C174" s="67" t="s">
        <v>136</v>
      </c>
      <c r="D174" s="69" t="n">
        <v>208889</v>
      </c>
      <c r="E174" s="67" t="n">
        <v>84</v>
      </c>
      <c r="F174" s="67" t="n">
        <v>12</v>
      </c>
      <c r="G174" s="67"/>
      <c r="H174" s="73"/>
      <c r="I174" s="68"/>
    </row>
    <row r="175" s="100" customFormat="true" ht="21" hidden="false" customHeight="false" outlineLevel="0" collapsed="false">
      <c r="A175" s="67" t="n">
        <v>169</v>
      </c>
      <c r="B175" s="100" t="s">
        <v>761</v>
      </c>
      <c r="C175" s="78" t="s">
        <v>762</v>
      </c>
      <c r="D175" s="77" t="n">
        <v>234040</v>
      </c>
      <c r="E175" s="78" t="n">
        <v>16</v>
      </c>
      <c r="F175" s="78" t="n">
        <v>13</v>
      </c>
      <c r="G175" s="78"/>
      <c r="H175" s="88"/>
    </row>
    <row r="176" s="100" customFormat="true" ht="21" hidden="false" customHeight="false" outlineLevel="0" collapsed="false">
      <c r="A176" s="67" t="n">
        <v>170</v>
      </c>
      <c r="B176" s="100" t="s">
        <v>763</v>
      </c>
      <c r="C176" s="78" t="s">
        <v>764</v>
      </c>
      <c r="D176" s="77" t="n">
        <v>218874</v>
      </c>
      <c r="E176" s="78" t="n">
        <v>57</v>
      </c>
      <c r="F176" s="78" t="n">
        <v>13</v>
      </c>
      <c r="G176" s="78"/>
      <c r="H176" s="88"/>
    </row>
    <row r="177" s="70" customFormat="true" ht="21" hidden="false" customHeight="false" outlineLevel="0" collapsed="false">
      <c r="A177" s="67" t="n">
        <v>171</v>
      </c>
      <c r="B177" s="68" t="s">
        <v>139</v>
      </c>
      <c r="C177" s="67" t="s">
        <v>140</v>
      </c>
      <c r="D177" s="69" t="n">
        <v>214621</v>
      </c>
      <c r="E177" s="67" t="n">
        <v>69</v>
      </c>
      <c r="F177" s="67" t="n">
        <v>13</v>
      </c>
      <c r="G177" s="67"/>
      <c r="H177" s="73"/>
      <c r="I177" s="68"/>
    </row>
    <row r="178" s="70" customFormat="true" ht="21" hidden="false" customHeight="false" outlineLevel="0" collapsed="false">
      <c r="A178" s="67" t="n">
        <v>172</v>
      </c>
      <c r="B178" s="68" t="s">
        <v>137</v>
      </c>
      <c r="C178" s="67" t="s">
        <v>138</v>
      </c>
      <c r="D178" s="69" t="n">
        <v>213321</v>
      </c>
      <c r="E178" s="67" t="n">
        <v>72</v>
      </c>
      <c r="F178" s="67" t="n">
        <v>13</v>
      </c>
      <c r="G178" s="67"/>
      <c r="H178" s="73"/>
      <c r="I178" s="68"/>
    </row>
    <row r="179" s="100" customFormat="true" ht="21" hidden="false" customHeight="false" outlineLevel="0" collapsed="false">
      <c r="A179" s="67" t="n">
        <v>173</v>
      </c>
      <c r="B179" s="84" t="s">
        <v>765</v>
      </c>
      <c r="C179" s="78" t="s">
        <v>766</v>
      </c>
      <c r="D179" s="77" t="n">
        <v>219253</v>
      </c>
      <c r="E179" s="78" t="n">
        <v>56</v>
      </c>
      <c r="F179" s="78" t="n">
        <v>13</v>
      </c>
      <c r="G179" s="78"/>
      <c r="H179" s="88"/>
    </row>
    <row r="180" s="70" customFormat="true" ht="21" hidden="false" customHeight="false" outlineLevel="0" collapsed="false">
      <c r="A180" s="67" t="n">
        <v>174</v>
      </c>
      <c r="B180" s="71" t="s">
        <v>232</v>
      </c>
      <c r="C180" s="67" t="s">
        <v>233</v>
      </c>
      <c r="D180" s="69" t="n">
        <v>225742</v>
      </c>
      <c r="E180" s="67" t="n">
        <v>38</v>
      </c>
      <c r="F180" s="72" t="n">
        <v>13</v>
      </c>
      <c r="G180" s="67"/>
      <c r="H180" s="73"/>
      <c r="I180" s="68"/>
      <c r="J180" s="74"/>
    </row>
    <row r="181" s="70" customFormat="true" ht="21" hidden="false" customHeight="false" outlineLevel="0" collapsed="false">
      <c r="A181" s="67" t="n">
        <v>175</v>
      </c>
      <c r="B181" s="71" t="s">
        <v>250</v>
      </c>
      <c r="C181" s="67" t="s">
        <v>251</v>
      </c>
      <c r="D181" s="67" t="n">
        <v>2484</v>
      </c>
      <c r="E181" s="67" t="n">
        <v>72</v>
      </c>
      <c r="F181" s="72" t="n">
        <v>13</v>
      </c>
      <c r="G181" s="67"/>
      <c r="H181" s="73"/>
      <c r="I181" s="68"/>
      <c r="J181" s="74"/>
    </row>
    <row r="182" s="70" customFormat="true" ht="21" hidden="false" customHeight="false" outlineLevel="0" collapsed="false">
      <c r="A182" s="67" t="n">
        <v>176</v>
      </c>
      <c r="B182" s="37" t="s">
        <v>285</v>
      </c>
      <c r="C182" s="67" t="s">
        <v>286</v>
      </c>
      <c r="D182" s="69" t="n">
        <v>213288</v>
      </c>
      <c r="E182" s="67" t="n">
        <v>72</v>
      </c>
      <c r="F182" s="67" t="n">
        <v>13</v>
      </c>
      <c r="G182" s="67"/>
      <c r="H182" s="73"/>
      <c r="I182" s="68"/>
      <c r="J182" s="74"/>
    </row>
    <row r="183" s="70" customFormat="true" ht="21" hidden="false" customHeight="false" outlineLevel="0" collapsed="false">
      <c r="A183" s="67" t="n">
        <v>177</v>
      </c>
      <c r="B183" s="37" t="s">
        <v>289</v>
      </c>
      <c r="C183" s="67" t="s">
        <v>290</v>
      </c>
      <c r="D183" s="67" t="n">
        <v>2494</v>
      </c>
      <c r="E183" s="67" t="n">
        <v>62</v>
      </c>
      <c r="F183" s="72" t="n">
        <v>13</v>
      </c>
      <c r="G183" s="67"/>
      <c r="H183" s="73"/>
      <c r="I183" s="68"/>
      <c r="J183" s="74"/>
    </row>
    <row r="184" s="100" customFormat="true" ht="21" hidden="false" customHeight="false" outlineLevel="0" collapsed="false">
      <c r="A184" s="67" t="n">
        <v>178</v>
      </c>
      <c r="B184" s="100" t="s">
        <v>767</v>
      </c>
      <c r="C184" s="78" t="s">
        <v>768</v>
      </c>
      <c r="D184" s="78" t="n">
        <v>2493</v>
      </c>
      <c r="E184" s="78" t="n">
        <v>63</v>
      </c>
      <c r="F184" s="78" t="n">
        <v>14</v>
      </c>
      <c r="G184" s="78"/>
      <c r="H184" s="88"/>
    </row>
    <row r="185" s="100" customFormat="true" ht="21" hidden="false" customHeight="false" outlineLevel="0" collapsed="false">
      <c r="A185" s="67" t="n">
        <v>179</v>
      </c>
      <c r="B185" s="100" t="s">
        <v>769</v>
      </c>
      <c r="C185" s="78" t="s">
        <v>770</v>
      </c>
      <c r="D185" s="77" t="n">
        <v>214046</v>
      </c>
      <c r="E185" s="78" t="n">
        <v>70</v>
      </c>
      <c r="F185" s="78" t="n">
        <v>14</v>
      </c>
      <c r="G185" s="78"/>
      <c r="H185" s="88"/>
    </row>
    <row r="186" s="100" customFormat="true" ht="21" hidden="false" customHeight="false" outlineLevel="0" collapsed="false">
      <c r="A186" s="67" t="n">
        <v>180</v>
      </c>
      <c r="B186" s="100" t="s">
        <v>771</v>
      </c>
      <c r="C186" s="78" t="s">
        <v>772</v>
      </c>
      <c r="D186" s="77" t="n">
        <v>227012</v>
      </c>
      <c r="E186" s="78" t="n">
        <v>35</v>
      </c>
      <c r="F186" s="78" t="n">
        <v>14</v>
      </c>
      <c r="G186" s="78"/>
      <c r="H186" s="88"/>
    </row>
    <row r="187" s="100" customFormat="true" ht="21" hidden="false" customHeight="false" outlineLevel="0" collapsed="false">
      <c r="A187" s="67" t="n">
        <v>181</v>
      </c>
      <c r="B187" s="100" t="s">
        <v>773</v>
      </c>
      <c r="C187" s="78" t="s">
        <v>774</v>
      </c>
      <c r="D187" s="77" t="n">
        <v>220916</v>
      </c>
      <c r="E187" s="78" t="n">
        <v>52</v>
      </c>
      <c r="F187" s="78" t="n">
        <v>14</v>
      </c>
      <c r="G187" s="78"/>
      <c r="H187" s="88"/>
    </row>
    <row r="188" s="100" customFormat="true" ht="21" hidden="false" customHeight="false" outlineLevel="0" collapsed="false">
      <c r="A188" s="67" t="n">
        <v>182</v>
      </c>
      <c r="B188" s="100" t="s">
        <v>775</v>
      </c>
      <c r="C188" s="78" t="s">
        <v>776</v>
      </c>
      <c r="D188" s="77" t="n">
        <v>224134</v>
      </c>
      <c r="E188" s="78" t="n">
        <v>43</v>
      </c>
      <c r="F188" s="78" t="n">
        <v>14</v>
      </c>
      <c r="G188" s="78"/>
      <c r="H188" s="88"/>
    </row>
    <row r="189" s="100" customFormat="true" ht="21" hidden="false" customHeight="false" outlineLevel="0" collapsed="false">
      <c r="A189" s="67" t="n">
        <v>183</v>
      </c>
      <c r="B189" s="100" t="s">
        <v>777</v>
      </c>
      <c r="C189" s="78" t="s">
        <v>778</v>
      </c>
      <c r="D189" s="77" t="n">
        <v>222924</v>
      </c>
      <c r="E189" s="78" t="n">
        <v>46</v>
      </c>
      <c r="F189" s="78" t="n">
        <v>14</v>
      </c>
      <c r="G189" s="78"/>
      <c r="H189" s="88"/>
    </row>
    <row r="190" s="70" customFormat="true" ht="21" hidden="false" customHeight="false" outlineLevel="0" collapsed="false">
      <c r="A190" s="67" t="n">
        <v>184</v>
      </c>
      <c r="B190" s="71" t="s">
        <v>234</v>
      </c>
      <c r="C190" s="67" t="s">
        <v>235</v>
      </c>
      <c r="D190" s="69" t="n">
        <v>209641</v>
      </c>
      <c r="E190" s="67" t="n">
        <v>83</v>
      </c>
      <c r="F190" s="72" t="n">
        <v>14</v>
      </c>
      <c r="G190" s="67"/>
      <c r="H190" s="120"/>
      <c r="I190" s="121"/>
      <c r="J190" s="74"/>
    </row>
    <row r="191" s="70" customFormat="true" ht="21" hidden="false" customHeight="false" outlineLevel="0" collapsed="false">
      <c r="A191" s="67" t="n">
        <v>185</v>
      </c>
      <c r="B191" s="37" t="s">
        <v>291</v>
      </c>
      <c r="C191" s="67" t="s">
        <v>292</v>
      </c>
      <c r="D191" s="69" t="n">
        <v>216429</v>
      </c>
      <c r="E191" s="67" t="n">
        <v>64</v>
      </c>
      <c r="F191" s="72" t="n">
        <v>14</v>
      </c>
      <c r="G191" s="67"/>
      <c r="H191" s="73"/>
      <c r="I191" s="68"/>
      <c r="J191" s="74"/>
    </row>
    <row r="192" s="97" customFormat="true" ht="21" hidden="false" customHeight="false" outlineLevel="0" collapsed="false">
      <c r="A192" s="67" t="n">
        <v>186</v>
      </c>
      <c r="B192" s="100" t="s">
        <v>779</v>
      </c>
      <c r="C192" s="95" t="s">
        <v>780</v>
      </c>
      <c r="D192" s="122" t="n">
        <v>217081</v>
      </c>
      <c r="E192" s="95" t="n">
        <v>62</v>
      </c>
      <c r="F192" s="78" t="n">
        <v>15</v>
      </c>
      <c r="G192" s="95"/>
      <c r="H192" s="96"/>
    </row>
    <row r="193" s="100" customFormat="true" ht="21" hidden="false" customHeight="false" outlineLevel="0" collapsed="false">
      <c r="A193" s="67" t="n">
        <v>187</v>
      </c>
      <c r="B193" s="100" t="s">
        <v>781</v>
      </c>
      <c r="C193" s="78" t="s">
        <v>782</v>
      </c>
      <c r="D193" s="77" t="n">
        <v>220388</v>
      </c>
      <c r="E193" s="78" t="n">
        <v>53</v>
      </c>
      <c r="F193" s="78" t="n">
        <v>15</v>
      </c>
      <c r="G193" s="78"/>
      <c r="H193" s="88"/>
    </row>
    <row r="194" s="100" customFormat="true" ht="21" hidden="false" customHeight="false" outlineLevel="0" collapsed="false">
      <c r="A194" s="67" t="n">
        <v>188</v>
      </c>
      <c r="B194" s="100" t="s">
        <v>783</v>
      </c>
      <c r="C194" s="78" t="s">
        <v>784</v>
      </c>
      <c r="D194" s="77" t="n">
        <v>233523</v>
      </c>
      <c r="E194" s="78" t="n">
        <v>17</v>
      </c>
      <c r="F194" s="78" t="n">
        <v>15</v>
      </c>
      <c r="G194" s="78"/>
      <c r="H194" s="88"/>
    </row>
    <row r="195" s="100" customFormat="true" ht="21" hidden="false" customHeight="false" outlineLevel="0" collapsed="false">
      <c r="A195" s="67" t="n">
        <v>189</v>
      </c>
      <c r="B195" s="100" t="s">
        <v>785</v>
      </c>
      <c r="C195" s="78" t="s">
        <v>786</v>
      </c>
      <c r="D195" s="77" t="n">
        <v>211838</v>
      </c>
      <c r="E195" s="78" t="n">
        <v>77</v>
      </c>
      <c r="F195" s="78" t="n">
        <v>15</v>
      </c>
      <c r="G195" s="78"/>
      <c r="H195" s="88"/>
    </row>
    <row r="196" s="100" customFormat="true" ht="21" hidden="false" customHeight="false" outlineLevel="0" collapsed="false">
      <c r="A196" s="67" t="n">
        <v>190</v>
      </c>
      <c r="B196" s="100" t="s">
        <v>787</v>
      </c>
      <c r="C196" s="78" t="s">
        <v>788</v>
      </c>
      <c r="D196" s="77" t="n">
        <v>218607</v>
      </c>
      <c r="E196" s="78" t="n">
        <v>58</v>
      </c>
      <c r="F196" s="78" t="n">
        <v>15</v>
      </c>
      <c r="G196" s="78"/>
      <c r="H196" s="88"/>
    </row>
    <row r="197" s="100" customFormat="true" ht="21" hidden="false" customHeight="false" outlineLevel="0" collapsed="false">
      <c r="A197" s="67" t="n">
        <v>191</v>
      </c>
      <c r="B197" s="100" t="s">
        <v>789</v>
      </c>
      <c r="C197" s="78" t="s">
        <v>790</v>
      </c>
      <c r="D197" s="77" t="n">
        <v>232699</v>
      </c>
      <c r="E197" s="78" t="n">
        <v>19</v>
      </c>
      <c r="F197" s="78" t="n">
        <v>15</v>
      </c>
      <c r="G197" s="78"/>
      <c r="H197" s="88"/>
    </row>
    <row r="198" s="100" customFormat="true" ht="21" hidden="false" customHeight="false" outlineLevel="0" collapsed="false">
      <c r="A198" s="67" t="n">
        <v>192</v>
      </c>
      <c r="B198" s="100" t="s">
        <v>791</v>
      </c>
      <c r="C198" s="78" t="s">
        <v>792</v>
      </c>
      <c r="D198" s="77" t="n">
        <v>224503</v>
      </c>
      <c r="E198" s="78" t="n">
        <v>42</v>
      </c>
      <c r="F198" s="78" t="n">
        <v>15</v>
      </c>
      <c r="G198" s="78"/>
      <c r="H198" s="88"/>
    </row>
    <row r="199" s="100" customFormat="true" ht="21" hidden="false" customHeight="false" outlineLevel="0" collapsed="false">
      <c r="A199" s="67" t="n">
        <v>193</v>
      </c>
      <c r="B199" s="100" t="s">
        <v>793</v>
      </c>
      <c r="C199" s="78" t="s">
        <v>794</v>
      </c>
      <c r="D199" s="77" t="n">
        <v>227680</v>
      </c>
      <c r="E199" s="78" t="n">
        <v>33</v>
      </c>
      <c r="F199" s="78" t="n">
        <v>15</v>
      </c>
      <c r="G199" s="78"/>
      <c r="H199" s="88"/>
    </row>
    <row r="200" s="68" customFormat="true" ht="21" hidden="false" customHeight="false" outlineLevel="0" collapsed="false">
      <c r="A200" s="67" t="n">
        <v>194</v>
      </c>
      <c r="B200" s="68" t="s">
        <v>145</v>
      </c>
      <c r="C200" s="67" t="s">
        <v>146</v>
      </c>
      <c r="D200" s="67" t="n">
        <v>2478</v>
      </c>
      <c r="E200" s="67" t="n">
        <v>78</v>
      </c>
      <c r="F200" s="67" t="n">
        <v>15</v>
      </c>
      <c r="G200" s="95"/>
      <c r="H200" s="96"/>
      <c r="I200" s="97"/>
      <c r="J200" s="100"/>
    </row>
    <row r="201" s="11" customFormat="true" ht="21" hidden="false" customHeight="false" outlineLevel="0" collapsed="false">
      <c r="A201" s="67" t="n">
        <v>195</v>
      </c>
      <c r="B201" s="11" t="s">
        <v>152</v>
      </c>
      <c r="C201" s="116" t="s">
        <v>153</v>
      </c>
      <c r="D201" s="117" t="n">
        <v>214774</v>
      </c>
      <c r="E201" s="116" t="n">
        <v>68</v>
      </c>
      <c r="F201" s="116" t="n">
        <v>15</v>
      </c>
      <c r="G201" s="116"/>
      <c r="H201" s="118"/>
      <c r="J201" s="89"/>
    </row>
    <row r="202" s="11" customFormat="true" ht="21" hidden="false" customHeight="false" outlineLevel="0" collapsed="false">
      <c r="A202" s="67" t="n">
        <v>196</v>
      </c>
      <c r="B202" s="11" t="s">
        <v>150</v>
      </c>
      <c r="C202" s="116" t="s">
        <v>151</v>
      </c>
      <c r="D202" s="117" t="n">
        <v>213530</v>
      </c>
      <c r="E202" s="116" t="n">
        <v>72</v>
      </c>
      <c r="F202" s="116" t="n">
        <v>15</v>
      </c>
      <c r="G202" s="116"/>
      <c r="H202" s="118"/>
      <c r="J202" s="89"/>
    </row>
    <row r="203" s="11" customFormat="true" ht="21" hidden="false" customHeight="false" outlineLevel="0" collapsed="false">
      <c r="A203" s="67" t="n">
        <v>197</v>
      </c>
      <c r="B203" s="11" t="s">
        <v>165</v>
      </c>
      <c r="C203" s="116" t="s">
        <v>166</v>
      </c>
      <c r="D203" s="117" t="n">
        <v>213551</v>
      </c>
      <c r="E203" s="116" t="n">
        <v>72</v>
      </c>
      <c r="F203" s="116" t="n">
        <v>15</v>
      </c>
      <c r="G203" s="116"/>
      <c r="H203" s="118"/>
      <c r="J203" s="89"/>
    </row>
    <row r="204" s="11" customFormat="true" ht="21" hidden="false" customHeight="false" outlineLevel="0" collapsed="false">
      <c r="A204" s="67" t="n">
        <v>198</v>
      </c>
      <c r="B204" s="11" t="s">
        <v>160</v>
      </c>
      <c r="C204" s="116" t="s">
        <v>161</v>
      </c>
      <c r="D204" s="117" t="n">
        <v>213226</v>
      </c>
      <c r="E204" s="116" t="n">
        <v>73</v>
      </c>
      <c r="F204" s="116" t="n">
        <v>15</v>
      </c>
      <c r="G204" s="116"/>
      <c r="H204" s="118"/>
      <c r="J204" s="89"/>
    </row>
    <row r="205" s="11" customFormat="true" ht="21" hidden="false" customHeight="false" outlineLevel="0" collapsed="false">
      <c r="A205" s="67" t="n">
        <v>199</v>
      </c>
      <c r="B205" s="11" t="s">
        <v>795</v>
      </c>
      <c r="C205" s="116" t="s">
        <v>159</v>
      </c>
      <c r="D205" s="117" t="n">
        <v>235601</v>
      </c>
      <c r="E205" s="116" t="n">
        <v>11</v>
      </c>
      <c r="F205" s="116" t="n">
        <v>15</v>
      </c>
      <c r="G205" s="116"/>
      <c r="H205" s="118"/>
      <c r="J205" s="89"/>
    </row>
    <row r="206" s="11" customFormat="true" ht="21" hidden="false" customHeight="false" outlineLevel="0" collapsed="false">
      <c r="A206" s="67" t="n">
        <v>200</v>
      </c>
      <c r="B206" s="11" t="s">
        <v>156</v>
      </c>
      <c r="C206" s="116" t="s">
        <v>157</v>
      </c>
      <c r="D206" s="117" t="n">
        <v>225303</v>
      </c>
      <c r="E206" s="116" t="n">
        <v>40</v>
      </c>
      <c r="F206" s="116" t="n">
        <v>15</v>
      </c>
      <c r="G206" s="116"/>
      <c r="H206" s="118"/>
      <c r="J206" s="89"/>
    </row>
    <row r="207" s="11" customFormat="true" ht="21" hidden="false" customHeight="false" outlineLevel="0" collapsed="false">
      <c r="A207" s="67" t="n">
        <v>201</v>
      </c>
      <c r="B207" s="11" t="s">
        <v>162</v>
      </c>
      <c r="C207" s="116" t="s">
        <v>163</v>
      </c>
      <c r="D207" s="117" t="n">
        <v>206039</v>
      </c>
      <c r="E207" s="116" t="n">
        <v>92</v>
      </c>
      <c r="F207" s="116" t="n">
        <v>15</v>
      </c>
      <c r="G207" s="116"/>
      <c r="H207" s="118"/>
      <c r="J207" s="89"/>
    </row>
    <row r="208" s="11" customFormat="true" ht="21" hidden="false" customHeight="false" outlineLevel="0" collapsed="false">
      <c r="A208" s="67" t="n">
        <v>202</v>
      </c>
      <c r="B208" s="11" t="s">
        <v>796</v>
      </c>
      <c r="C208" s="116" t="s">
        <v>148</v>
      </c>
      <c r="D208" s="117" t="n">
        <v>220183</v>
      </c>
      <c r="E208" s="116" t="n">
        <v>54</v>
      </c>
      <c r="F208" s="116" t="n">
        <v>15</v>
      </c>
      <c r="G208" s="116"/>
      <c r="H208" s="118"/>
      <c r="J208" s="89"/>
    </row>
    <row r="209" s="11" customFormat="true" ht="21" hidden="false" customHeight="false" outlineLevel="0" collapsed="false">
      <c r="A209" s="67" t="n">
        <v>203</v>
      </c>
      <c r="B209" s="11" t="s">
        <v>167</v>
      </c>
      <c r="C209" s="116" t="s">
        <v>168</v>
      </c>
      <c r="D209" s="117" t="s">
        <v>115</v>
      </c>
      <c r="E209" s="116" t="n">
        <v>60</v>
      </c>
      <c r="F209" s="116" t="n">
        <v>15</v>
      </c>
      <c r="G209" s="116"/>
      <c r="H209" s="118"/>
      <c r="J209" s="89"/>
    </row>
    <row r="210" s="11" customFormat="true" ht="21" hidden="false" customHeight="false" outlineLevel="0" collapsed="false">
      <c r="A210" s="67" t="n">
        <v>204</v>
      </c>
      <c r="B210" s="11" t="s">
        <v>141</v>
      </c>
      <c r="C210" s="116" t="s">
        <v>142</v>
      </c>
      <c r="D210" s="116" t="n">
        <v>2475</v>
      </c>
      <c r="E210" s="116" t="n">
        <v>81</v>
      </c>
      <c r="F210" s="116" t="n">
        <v>15</v>
      </c>
      <c r="G210" s="116"/>
      <c r="H210" s="118"/>
      <c r="J210" s="89"/>
    </row>
    <row r="211" s="11" customFormat="true" ht="21" hidden="false" customHeight="false" outlineLevel="0" collapsed="false">
      <c r="A211" s="67" t="n">
        <v>205</v>
      </c>
      <c r="B211" s="11" t="s">
        <v>154</v>
      </c>
      <c r="C211" s="116" t="s">
        <v>155</v>
      </c>
      <c r="D211" s="116" t="n">
        <v>2496</v>
      </c>
      <c r="E211" s="116" t="n">
        <v>60</v>
      </c>
      <c r="F211" s="116" t="n">
        <v>15</v>
      </c>
      <c r="G211" s="116"/>
      <c r="H211" s="118"/>
      <c r="J211" s="89"/>
    </row>
    <row r="212" s="11" customFormat="true" ht="21" hidden="false" customHeight="false" outlineLevel="0" collapsed="false">
      <c r="A212" s="67" t="n">
        <v>206</v>
      </c>
      <c r="B212" s="11" t="s">
        <v>149</v>
      </c>
      <c r="C212" s="116" t="s">
        <v>92</v>
      </c>
      <c r="D212" s="117" t="n">
        <v>222686</v>
      </c>
      <c r="E212" s="116" t="n">
        <v>47</v>
      </c>
      <c r="F212" s="116" t="n">
        <v>15</v>
      </c>
      <c r="G212" s="116"/>
      <c r="H212" s="118"/>
      <c r="J212" s="89"/>
    </row>
    <row r="213" s="11" customFormat="true" ht="21" hidden="false" customHeight="false" outlineLevel="0" collapsed="false">
      <c r="A213" s="67" t="n">
        <v>207</v>
      </c>
      <c r="B213" s="37" t="s">
        <v>295</v>
      </c>
      <c r="C213" s="67" t="s">
        <v>296</v>
      </c>
      <c r="D213" s="69" t="n">
        <v>211964</v>
      </c>
      <c r="E213" s="67" t="n">
        <v>76</v>
      </c>
      <c r="F213" s="67" t="n">
        <v>15</v>
      </c>
      <c r="G213" s="67"/>
      <c r="H213" s="73"/>
      <c r="I213" s="68"/>
      <c r="J213" s="68"/>
    </row>
    <row r="214" s="68" customFormat="true" ht="21" hidden="false" customHeight="false" outlineLevel="0" collapsed="false">
      <c r="A214" s="67" t="n">
        <v>208</v>
      </c>
      <c r="B214" s="37" t="s">
        <v>299</v>
      </c>
      <c r="C214" s="67" t="s">
        <v>300</v>
      </c>
      <c r="D214" s="69" t="n">
        <v>210382</v>
      </c>
      <c r="E214" s="67" t="n">
        <v>80</v>
      </c>
      <c r="F214" s="67" t="n">
        <v>15</v>
      </c>
      <c r="G214" s="67"/>
      <c r="H214" s="73"/>
    </row>
    <row r="215" s="100" customFormat="true" ht="21" hidden="false" customHeight="false" outlineLevel="0" collapsed="false">
      <c r="A215" s="67" t="n">
        <v>209</v>
      </c>
      <c r="B215" s="100" t="s">
        <v>797</v>
      </c>
      <c r="C215" s="78" t="s">
        <v>798</v>
      </c>
      <c r="D215" s="77" t="n">
        <v>221128</v>
      </c>
      <c r="E215" s="78" t="n">
        <v>51</v>
      </c>
      <c r="F215" s="78" t="n">
        <v>16</v>
      </c>
      <c r="G215" s="78"/>
      <c r="H215" s="88"/>
    </row>
    <row r="216" s="100" customFormat="true" ht="21" hidden="false" customHeight="false" outlineLevel="0" collapsed="false">
      <c r="A216" s="67" t="n">
        <v>210</v>
      </c>
      <c r="B216" s="100" t="s">
        <v>799</v>
      </c>
      <c r="C216" s="78" t="s">
        <v>800</v>
      </c>
      <c r="D216" s="77" t="n">
        <v>228005</v>
      </c>
      <c r="E216" s="78" t="n">
        <v>32</v>
      </c>
      <c r="F216" s="78" t="n">
        <v>16</v>
      </c>
      <c r="G216" s="78"/>
      <c r="H216" s="88"/>
    </row>
    <row r="217" s="100" customFormat="true" ht="21" hidden="false" customHeight="false" outlineLevel="0" collapsed="false">
      <c r="A217" s="67" t="n">
        <v>211</v>
      </c>
      <c r="B217" s="100" t="s">
        <v>801</v>
      </c>
      <c r="C217" s="78" t="s">
        <v>802</v>
      </c>
      <c r="D217" s="77" t="n">
        <v>225111</v>
      </c>
      <c r="E217" s="78" t="n">
        <v>40</v>
      </c>
      <c r="F217" s="78" t="n">
        <v>16</v>
      </c>
      <c r="G217" s="78"/>
      <c r="H217" s="88"/>
    </row>
    <row r="218" s="100" customFormat="true" ht="21" hidden="false" customHeight="false" outlineLevel="0" collapsed="false">
      <c r="A218" s="67" t="n">
        <v>212</v>
      </c>
      <c r="B218" s="100" t="s">
        <v>803</v>
      </c>
      <c r="C218" s="78" t="s">
        <v>804</v>
      </c>
      <c r="D218" s="77" t="n">
        <v>232918</v>
      </c>
      <c r="E218" s="78" t="n">
        <v>19</v>
      </c>
      <c r="F218" s="78" t="n">
        <v>16</v>
      </c>
      <c r="G218" s="78"/>
      <c r="H218" s="88"/>
    </row>
    <row r="219" s="68" customFormat="true" ht="21" hidden="false" customHeight="false" outlineLevel="0" collapsed="false">
      <c r="A219" s="67" t="n">
        <v>213</v>
      </c>
      <c r="B219" s="68" t="s">
        <v>173</v>
      </c>
      <c r="C219" s="67" t="s">
        <v>174</v>
      </c>
      <c r="D219" s="69" t="n">
        <v>212063</v>
      </c>
      <c r="E219" s="67" t="n">
        <v>76</v>
      </c>
      <c r="F219" s="67" t="n">
        <v>16</v>
      </c>
      <c r="G219" s="67"/>
      <c r="H219" s="73"/>
      <c r="J219" s="100"/>
    </row>
    <row r="220" s="68" customFormat="true" ht="21" hidden="false" customHeight="false" outlineLevel="0" collapsed="false">
      <c r="A220" s="67" t="n">
        <v>214</v>
      </c>
      <c r="B220" s="68" t="s">
        <v>183</v>
      </c>
      <c r="C220" s="67" t="s">
        <v>184</v>
      </c>
      <c r="D220" s="67" t="n">
        <v>2479</v>
      </c>
      <c r="E220" s="67" t="n">
        <v>77</v>
      </c>
      <c r="F220" s="67" t="n">
        <v>16</v>
      </c>
      <c r="G220" s="67"/>
      <c r="H220" s="73"/>
      <c r="J220" s="100"/>
    </row>
    <row r="221" s="68" customFormat="true" ht="21" hidden="false" customHeight="false" outlineLevel="0" collapsed="false">
      <c r="A221" s="67" t="n">
        <v>215</v>
      </c>
      <c r="B221" s="68" t="s">
        <v>180</v>
      </c>
      <c r="C221" s="67" t="s">
        <v>181</v>
      </c>
      <c r="D221" s="69" t="n">
        <v>212025</v>
      </c>
      <c r="E221" s="67" t="n">
        <v>76</v>
      </c>
      <c r="F221" s="67" t="n">
        <v>16</v>
      </c>
      <c r="G221" s="67"/>
      <c r="H221" s="73"/>
      <c r="J221" s="100"/>
    </row>
    <row r="222" s="68" customFormat="true" ht="21" hidden="false" customHeight="false" outlineLevel="0" collapsed="false">
      <c r="A222" s="67" t="n">
        <v>216</v>
      </c>
      <c r="B222" s="68" t="s">
        <v>175</v>
      </c>
      <c r="C222" s="67" t="s">
        <v>176</v>
      </c>
      <c r="D222" s="69" t="n">
        <v>221769</v>
      </c>
      <c r="E222" s="67" t="n">
        <v>49</v>
      </c>
      <c r="F222" s="67" t="n">
        <v>16</v>
      </c>
      <c r="G222" s="67"/>
      <c r="H222" s="73"/>
      <c r="J222" s="100"/>
    </row>
    <row r="223" s="123" customFormat="true" ht="21" hidden="false" customHeight="false" outlineLevel="0" collapsed="false">
      <c r="A223" s="67" t="n">
        <v>217</v>
      </c>
      <c r="B223" s="123" t="s">
        <v>171</v>
      </c>
      <c r="C223" s="124" t="s">
        <v>172</v>
      </c>
      <c r="D223" s="125" t="n">
        <v>215052</v>
      </c>
      <c r="E223" s="124" t="n">
        <v>68</v>
      </c>
      <c r="F223" s="124" t="n">
        <v>16</v>
      </c>
      <c r="G223" s="67"/>
      <c r="H223" s="120"/>
      <c r="J223" s="126"/>
    </row>
    <row r="224" s="68" customFormat="true" ht="21" hidden="false" customHeight="false" outlineLevel="0" collapsed="false">
      <c r="A224" s="67" t="n">
        <v>218</v>
      </c>
      <c r="B224" s="37" t="s">
        <v>303</v>
      </c>
      <c r="C224" s="67" t="s">
        <v>304</v>
      </c>
      <c r="D224" s="69" t="n">
        <v>221741</v>
      </c>
      <c r="E224" s="67" t="n">
        <v>49</v>
      </c>
      <c r="F224" s="67" t="n">
        <v>16</v>
      </c>
      <c r="G224" s="67"/>
      <c r="H224" s="73"/>
    </row>
    <row r="225" s="68" customFormat="true" ht="21" hidden="false" customHeight="false" outlineLevel="0" collapsed="false">
      <c r="A225" s="67" t="n">
        <v>219</v>
      </c>
      <c r="B225" s="37" t="s">
        <v>307</v>
      </c>
      <c r="C225" s="67" t="s">
        <v>308</v>
      </c>
      <c r="D225" s="67" t="n">
        <v>2473</v>
      </c>
      <c r="E225" s="67" t="n">
        <v>83</v>
      </c>
      <c r="F225" s="67" t="n">
        <v>16</v>
      </c>
      <c r="G225" s="67"/>
      <c r="H225" s="73"/>
    </row>
    <row r="226" s="100" customFormat="true" ht="21" hidden="false" customHeight="false" outlineLevel="0" collapsed="false">
      <c r="A226" s="67" t="n">
        <v>220</v>
      </c>
      <c r="B226" s="75" t="s">
        <v>805</v>
      </c>
      <c r="C226" s="78" t="s">
        <v>806</v>
      </c>
      <c r="D226" s="77" t="n">
        <v>225474</v>
      </c>
      <c r="E226" s="78" t="n">
        <v>39</v>
      </c>
      <c r="F226" s="76" t="n">
        <v>17</v>
      </c>
      <c r="G226" s="78"/>
      <c r="H226" s="88"/>
    </row>
    <row r="227" s="68" customFormat="true" ht="21" hidden="false" customHeight="false" outlineLevel="0" collapsed="false">
      <c r="A227" s="67" t="n">
        <v>221</v>
      </c>
      <c r="B227" s="127" t="s">
        <v>195</v>
      </c>
      <c r="C227" s="67" t="s">
        <v>196</v>
      </c>
      <c r="D227" s="67" t="n">
        <v>2480</v>
      </c>
      <c r="E227" s="67" t="n">
        <v>76</v>
      </c>
      <c r="F227" s="67" t="n">
        <v>17</v>
      </c>
      <c r="G227" s="67"/>
      <c r="H227" s="73"/>
      <c r="J227" s="100"/>
    </row>
    <row r="228" s="68" customFormat="true" ht="21" hidden="false" customHeight="false" outlineLevel="0" collapsed="false">
      <c r="A228" s="67" t="n">
        <v>222</v>
      </c>
      <c r="B228" s="127" t="s">
        <v>191</v>
      </c>
      <c r="C228" s="67" t="s">
        <v>192</v>
      </c>
      <c r="D228" s="69" t="n">
        <v>208509</v>
      </c>
      <c r="E228" s="67" t="n">
        <v>86</v>
      </c>
      <c r="F228" s="67" t="n">
        <v>17</v>
      </c>
      <c r="G228" s="67"/>
      <c r="H228" s="73"/>
      <c r="J228" s="100"/>
    </row>
    <row r="229" s="68" customFormat="true" ht="21" hidden="false" customHeight="false" outlineLevel="0" collapsed="false">
      <c r="A229" s="67" t="n">
        <v>223</v>
      </c>
      <c r="B229" s="127" t="s">
        <v>185</v>
      </c>
      <c r="C229" s="67" t="s">
        <v>186</v>
      </c>
      <c r="D229" s="69" t="n">
        <v>215132</v>
      </c>
      <c r="E229" s="67" t="n">
        <v>67</v>
      </c>
      <c r="F229" s="67" t="n">
        <v>17</v>
      </c>
      <c r="G229" s="67"/>
      <c r="H229" s="73"/>
      <c r="J229" s="100"/>
    </row>
    <row r="230" s="100" customFormat="true" ht="21" hidden="false" customHeight="false" outlineLevel="0" collapsed="false">
      <c r="A230" s="67" t="n">
        <v>224</v>
      </c>
      <c r="B230" s="84" t="s">
        <v>807</v>
      </c>
      <c r="C230" s="78" t="s">
        <v>808</v>
      </c>
      <c r="D230" s="77" t="n">
        <v>226803</v>
      </c>
      <c r="E230" s="78" t="n">
        <v>36</v>
      </c>
      <c r="F230" s="78" t="n">
        <v>17</v>
      </c>
      <c r="G230" s="78"/>
      <c r="H230" s="88"/>
    </row>
    <row r="231" s="100" customFormat="true" ht="21" hidden="false" customHeight="false" outlineLevel="0" collapsed="false">
      <c r="A231" s="67" t="n">
        <v>225</v>
      </c>
      <c r="B231" s="84" t="s">
        <v>809</v>
      </c>
      <c r="C231" s="78" t="s">
        <v>810</v>
      </c>
      <c r="D231" s="78" t="n">
        <v>2495</v>
      </c>
      <c r="E231" s="78" t="n">
        <v>61</v>
      </c>
      <c r="F231" s="78" t="n">
        <v>17</v>
      </c>
      <c r="G231" s="78"/>
      <c r="H231" s="88"/>
    </row>
    <row r="232" s="68" customFormat="true" ht="21" hidden="false" customHeight="false" outlineLevel="0" collapsed="false">
      <c r="A232" s="67" t="n">
        <v>226</v>
      </c>
      <c r="B232" s="127" t="s">
        <v>189</v>
      </c>
      <c r="C232" s="67" t="s">
        <v>190</v>
      </c>
      <c r="D232" s="67" t="n">
        <v>2470</v>
      </c>
      <c r="E232" s="67" t="n">
        <v>86</v>
      </c>
      <c r="F232" s="67" t="n">
        <v>17</v>
      </c>
      <c r="G232" s="67"/>
      <c r="H232" s="73"/>
      <c r="J232" s="100"/>
    </row>
    <row r="233" s="68" customFormat="true" ht="21" hidden="false" customHeight="false" outlineLevel="0" collapsed="false">
      <c r="A233" s="67" t="n">
        <v>227</v>
      </c>
      <c r="B233" s="127" t="s">
        <v>811</v>
      </c>
      <c r="C233" s="67" t="s">
        <v>188</v>
      </c>
      <c r="D233" s="69" t="n">
        <v>225604</v>
      </c>
      <c r="E233" s="67" t="n">
        <v>39</v>
      </c>
      <c r="F233" s="67" t="n">
        <v>17</v>
      </c>
      <c r="G233" s="67"/>
      <c r="H233" s="73"/>
      <c r="J233" s="100"/>
    </row>
    <row r="234" s="100" customFormat="true" ht="21" hidden="false" customHeight="false" outlineLevel="0" collapsed="false">
      <c r="A234" s="67" t="n">
        <v>228</v>
      </c>
      <c r="B234" s="84" t="s">
        <v>812</v>
      </c>
      <c r="C234" s="78" t="s">
        <v>813</v>
      </c>
      <c r="D234" s="77" t="n">
        <v>226178</v>
      </c>
      <c r="E234" s="78" t="n">
        <v>37</v>
      </c>
      <c r="F234" s="78" t="n">
        <v>17</v>
      </c>
      <c r="G234" s="78"/>
      <c r="H234" s="88"/>
    </row>
    <row r="235" s="100" customFormat="true" ht="21" hidden="false" customHeight="false" outlineLevel="0" collapsed="false">
      <c r="A235" s="67" t="n">
        <v>229</v>
      </c>
      <c r="B235" s="100" t="s">
        <v>814</v>
      </c>
      <c r="C235" s="78" t="s">
        <v>815</v>
      </c>
      <c r="D235" s="77" t="n">
        <v>235401</v>
      </c>
      <c r="E235" s="78" t="n">
        <v>12</v>
      </c>
      <c r="F235" s="78" t="n">
        <v>18</v>
      </c>
      <c r="G235" s="78"/>
      <c r="H235" s="88"/>
    </row>
    <row r="236" s="68" customFormat="true" ht="21" hidden="false" customHeight="false" outlineLevel="0" collapsed="false">
      <c r="A236" s="67" t="n">
        <v>230</v>
      </c>
      <c r="B236" s="68" t="s">
        <v>201</v>
      </c>
      <c r="C236" s="67" t="s">
        <v>202</v>
      </c>
      <c r="D236" s="69" t="n">
        <v>219139</v>
      </c>
      <c r="E236" s="67" t="n">
        <v>57</v>
      </c>
      <c r="F236" s="67" t="n">
        <v>18</v>
      </c>
      <c r="G236" s="67"/>
      <c r="H236" s="73"/>
      <c r="J236" s="100"/>
    </row>
    <row r="237" s="68" customFormat="true" ht="21" hidden="false" customHeight="false" outlineLevel="0" collapsed="false">
      <c r="A237" s="67" t="n">
        <v>231</v>
      </c>
      <c r="B237" s="11" t="s">
        <v>197</v>
      </c>
      <c r="C237" s="116" t="s">
        <v>198</v>
      </c>
      <c r="D237" s="117" t="n">
        <v>220248</v>
      </c>
      <c r="E237" s="116" t="n">
        <v>53</v>
      </c>
      <c r="F237" s="116" t="n">
        <v>18</v>
      </c>
      <c r="G237" s="116"/>
      <c r="H237" s="118"/>
      <c r="I237" s="11"/>
      <c r="J237" s="89"/>
    </row>
    <row r="238" s="68" customFormat="true" ht="21" hidden="false" customHeight="false" outlineLevel="0" collapsed="false">
      <c r="A238" s="67" t="n">
        <v>232</v>
      </c>
      <c r="B238" s="11" t="s">
        <v>199</v>
      </c>
      <c r="C238" s="116" t="s">
        <v>200</v>
      </c>
      <c r="D238" s="116" t="n">
        <v>2485</v>
      </c>
      <c r="E238" s="116" t="n">
        <v>71</v>
      </c>
      <c r="F238" s="116" t="n">
        <v>18</v>
      </c>
      <c r="G238" s="116"/>
      <c r="H238" s="118"/>
      <c r="I238" s="11"/>
      <c r="J238" s="89"/>
    </row>
    <row r="239" s="68" customFormat="true" ht="21" hidden="false" customHeight="false" outlineLevel="0" collapsed="false">
      <c r="A239" s="67" t="n">
        <v>233</v>
      </c>
      <c r="B239" s="32" t="s">
        <v>230</v>
      </c>
      <c r="C239" s="116" t="s">
        <v>231</v>
      </c>
      <c r="D239" s="117" t="n">
        <v>217391</v>
      </c>
      <c r="E239" s="116" t="n">
        <v>61</v>
      </c>
      <c r="F239" s="119" t="n">
        <v>18</v>
      </c>
      <c r="G239" s="116"/>
      <c r="H239" s="118"/>
      <c r="I239" s="11"/>
      <c r="J239" s="11"/>
    </row>
    <row r="240" s="68" customFormat="true" ht="21" hidden="false" customHeight="false" outlineLevel="0" collapsed="false">
      <c r="A240" s="67" t="n">
        <v>234</v>
      </c>
      <c r="B240" s="37" t="s">
        <v>309</v>
      </c>
      <c r="C240" s="67" t="s">
        <v>310</v>
      </c>
      <c r="D240" s="69" t="n">
        <v>220938</v>
      </c>
      <c r="E240" s="67" t="n">
        <v>52</v>
      </c>
      <c r="F240" s="67" t="n">
        <v>18</v>
      </c>
      <c r="G240" s="67"/>
      <c r="H240" s="73"/>
    </row>
    <row r="241" s="68" customFormat="true" ht="21" hidden="false" customHeight="false" outlineLevel="0" collapsed="false">
      <c r="A241" s="67" t="n">
        <v>235</v>
      </c>
      <c r="B241" s="37" t="s">
        <v>311</v>
      </c>
      <c r="C241" s="67" t="s">
        <v>312</v>
      </c>
      <c r="D241" s="69" t="n">
        <v>237858</v>
      </c>
      <c r="E241" s="67" t="n">
        <v>5</v>
      </c>
      <c r="F241" s="67" t="n">
        <v>18</v>
      </c>
      <c r="G241" s="67"/>
      <c r="H241" s="73"/>
    </row>
    <row r="242" s="68" customFormat="true" ht="21" hidden="false" customHeight="false" outlineLevel="0" collapsed="false">
      <c r="A242" s="67" t="n">
        <v>236</v>
      </c>
      <c r="B242" s="68" t="s">
        <v>203</v>
      </c>
      <c r="C242" s="67" t="s">
        <v>204</v>
      </c>
      <c r="D242" s="69" t="n">
        <v>216796</v>
      </c>
      <c r="E242" s="67" t="n">
        <v>63</v>
      </c>
      <c r="F242" s="67" t="n">
        <v>19</v>
      </c>
      <c r="G242" s="67"/>
      <c r="H242" s="73"/>
      <c r="J242" s="100"/>
    </row>
    <row r="243" s="68" customFormat="true" ht="21" hidden="false" customHeight="false" outlineLevel="0" collapsed="false">
      <c r="A243" s="67" t="n">
        <v>237</v>
      </c>
      <c r="B243" s="68" t="s">
        <v>816</v>
      </c>
      <c r="C243" s="67" t="s">
        <v>206</v>
      </c>
      <c r="D243" s="69" t="n">
        <v>214992</v>
      </c>
      <c r="E243" s="67" t="n">
        <v>68</v>
      </c>
      <c r="F243" s="67" t="n">
        <v>19</v>
      </c>
      <c r="G243" s="67"/>
      <c r="H243" s="73"/>
      <c r="J243" s="100"/>
    </row>
    <row r="244" s="100" customFormat="true" ht="21" hidden="false" customHeight="false" outlineLevel="0" collapsed="false">
      <c r="A244" s="67" t="n">
        <v>238</v>
      </c>
      <c r="B244" s="100" t="s">
        <v>817</v>
      </c>
      <c r="C244" s="78" t="s">
        <v>818</v>
      </c>
      <c r="D244" s="77" t="n">
        <v>228556</v>
      </c>
      <c r="E244" s="78" t="n">
        <v>31</v>
      </c>
      <c r="F244" s="78" t="n">
        <v>19</v>
      </c>
      <c r="H244" s="88"/>
    </row>
    <row r="245" s="100" customFormat="true" ht="21" hidden="false" customHeight="false" outlineLevel="0" collapsed="false">
      <c r="A245" s="67" t="n">
        <v>239</v>
      </c>
      <c r="B245" s="100" t="s">
        <v>819</v>
      </c>
      <c r="C245" s="78" t="s">
        <v>820</v>
      </c>
      <c r="D245" s="77" t="n">
        <v>217055</v>
      </c>
      <c r="E245" s="78" t="n">
        <v>61</v>
      </c>
      <c r="F245" s="78" t="n">
        <v>19</v>
      </c>
      <c r="H245" s="88"/>
    </row>
    <row r="246" s="100" customFormat="true" ht="21" hidden="false" customHeight="false" outlineLevel="0" collapsed="false">
      <c r="A246" s="67" t="n">
        <v>240</v>
      </c>
      <c r="B246" s="100" t="s">
        <v>821</v>
      </c>
      <c r="C246" s="78" t="s">
        <v>822</v>
      </c>
      <c r="D246" s="77" t="n">
        <v>215981</v>
      </c>
      <c r="E246" s="78" t="n">
        <v>65</v>
      </c>
      <c r="F246" s="78" t="n">
        <v>19</v>
      </c>
      <c r="H246" s="88"/>
    </row>
    <row r="247" s="100" customFormat="true" ht="21" hidden="false" customHeight="false" outlineLevel="0" collapsed="false">
      <c r="A247" s="67" t="n">
        <v>241</v>
      </c>
      <c r="B247" s="84" t="s">
        <v>823</v>
      </c>
      <c r="C247" s="78" t="s">
        <v>824</v>
      </c>
      <c r="D247" s="77" t="n">
        <v>220172</v>
      </c>
      <c r="E247" s="78" t="n">
        <v>54</v>
      </c>
      <c r="F247" s="78" t="n">
        <v>19</v>
      </c>
      <c r="H247" s="88"/>
    </row>
    <row r="248" s="79" customFormat="true" ht="21" hidden="false" customHeight="false" outlineLevel="0" collapsed="false">
      <c r="A248" s="67"/>
      <c r="B248" s="128"/>
      <c r="C248" s="129"/>
      <c r="D248" s="130"/>
      <c r="E248" s="129"/>
      <c r="F248" s="129"/>
    </row>
    <row r="249" s="79" customFormat="true" ht="21" hidden="false" customHeight="false" outlineLevel="0" collapsed="false">
      <c r="A249" s="67"/>
      <c r="B249" s="128"/>
      <c r="C249" s="129"/>
      <c r="D249" s="130"/>
      <c r="E249" s="129"/>
      <c r="F249" s="129"/>
    </row>
    <row r="250" s="79" customFormat="true" ht="21" hidden="false" customHeight="false" outlineLevel="0" collapsed="false">
      <c r="A250" s="113"/>
      <c r="B250" s="128"/>
      <c r="C250" s="129"/>
      <c r="D250" s="130"/>
      <c r="E250" s="129"/>
      <c r="F250" s="129"/>
    </row>
    <row r="251" s="79" customFormat="true" ht="21" hidden="false" customHeight="false" outlineLevel="0" collapsed="false">
      <c r="A251" s="131"/>
      <c r="B251" s="128"/>
      <c r="C251" s="129"/>
      <c r="D251" s="130"/>
      <c r="E251" s="129"/>
      <c r="F251" s="129"/>
    </row>
    <row r="252" s="79" customFormat="true" ht="21" hidden="false" customHeight="false" outlineLevel="0" collapsed="false">
      <c r="A252" s="131"/>
      <c r="B252" s="128"/>
      <c r="C252" s="129"/>
      <c r="D252" s="130"/>
      <c r="E252" s="129"/>
      <c r="F252" s="129"/>
    </row>
    <row r="253" s="79" customFormat="true" ht="21" hidden="false" customHeight="false" outlineLevel="0" collapsed="false">
      <c r="A253" s="131"/>
      <c r="B253" s="128"/>
      <c r="C253" s="129"/>
      <c r="D253" s="130"/>
      <c r="E253" s="129"/>
      <c r="F253" s="129"/>
    </row>
    <row r="254" s="79" customFormat="true" ht="21" hidden="false" customHeight="false" outlineLevel="0" collapsed="false">
      <c r="A254" s="131"/>
      <c r="B254" s="128"/>
      <c r="C254" s="129"/>
      <c r="D254" s="130"/>
      <c r="E254" s="129"/>
      <c r="F254" s="129"/>
    </row>
    <row r="255" s="79" customFormat="true" ht="21" hidden="false" customHeight="false" outlineLevel="0" collapsed="false">
      <c r="A255" s="131"/>
      <c r="B255" s="128"/>
      <c r="C255" s="129"/>
      <c r="D255" s="130"/>
      <c r="E255" s="129"/>
      <c r="F255" s="129"/>
    </row>
    <row r="256" s="79" customFormat="true" ht="21" hidden="false" customHeight="false" outlineLevel="0" collapsed="false">
      <c r="A256" s="131"/>
      <c r="B256" s="128"/>
      <c r="C256" s="129"/>
      <c r="D256" s="130"/>
      <c r="E256" s="129"/>
      <c r="F256" s="129"/>
    </row>
    <row r="257" s="79" customFormat="true" ht="21" hidden="false" customHeight="false" outlineLevel="0" collapsed="false">
      <c r="A257" s="131"/>
      <c r="B257" s="128"/>
      <c r="C257" s="129"/>
      <c r="D257" s="130"/>
      <c r="E257" s="129"/>
      <c r="F257" s="129"/>
    </row>
    <row r="258" s="79" customFormat="true" ht="21" hidden="false" customHeight="false" outlineLevel="0" collapsed="false">
      <c r="A258" s="131"/>
      <c r="B258" s="128"/>
      <c r="C258" s="129"/>
      <c r="D258" s="130"/>
      <c r="E258" s="129"/>
      <c r="F258" s="129"/>
    </row>
    <row r="259" s="79" customFormat="true" ht="21" hidden="false" customHeight="false" outlineLevel="0" collapsed="false">
      <c r="A259" s="131"/>
      <c r="B259" s="128"/>
      <c r="C259" s="129"/>
      <c r="D259" s="130"/>
      <c r="E259" s="129"/>
      <c r="F259" s="129"/>
    </row>
    <row r="260" s="79" customFormat="true" ht="21" hidden="false" customHeight="false" outlineLevel="0" collapsed="false">
      <c r="A260" s="131"/>
      <c r="B260" s="128"/>
      <c r="C260" s="129"/>
      <c r="D260" s="130"/>
      <c r="E260" s="129"/>
      <c r="F260" s="129"/>
    </row>
    <row r="261" s="79" customFormat="true" ht="21" hidden="false" customHeight="false" outlineLevel="0" collapsed="false">
      <c r="A261" s="131"/>
      <c r="B261" s="128"/>
      <c r="C261" s="129"/>
      <c r="D261" s="130"/>
      <c r="E261" s="129"/>
      <c r="F261" s="129"/>
    </row>
    <row r="262" s="79" customFormat="true" ht="21" hidden="false" customHeight="false" outlineLevel="0" collapsed="false">
      <c r="A262" s="131"/>
      <c r="B262" s="128"/>
      <c r="C262" s="129"/>
      <c r="D262" s="130"/>
      <c r="E262" s="129"/>
      <c r="F262" s="129"/>
    </row>
    <row r="263" s="79" customFormat="true" ht="21" hidden="false" customHeight="false" outlineLevel="0" collapsed="false">
      <c r="A263" s="131"/>
      <c r="B263" s="128"/>
      <c r="C263" s="129"/>
      <c r="D263" s="130"/>
      <c r="E263" s="129"/>
      <c r="F263" s="129"/>
    </row>
    <row r="264" s="79" customFormat="true" ht="21" hidden="false" customHeight="false" outlineLevel="0" collapsed="false">
      <c r="A264" s="131"/>
      <c r="B264" s="128"/>
      <c r="C264" s="129"/>
      <c r="D264" s="130"/>
      <c r="E264" s="129"/>
      <c r="F264" s="129"/>
    </row>
    <row r="265" s="79" customFormat="true" ht="21" hidden="false" customHeight="false" outlineLevel="0" collapsed="false">
      <c r="A265" s="131"/>
      <c r="B265" s="128"/>
      <c r="C265" s="129"/>
      <c r="D265" s="130"/>
      <c r="E265" s="129"/>
      <c r="F265" s="129"/>
    </row>
    <row r="266" s="79" customFormat="true" ht="21" hidden="false" customHeight="false" outlineLevel="0" collapsed="false">
      <c r="A266" s="131"/>
      <c r="B266" s="128"/>
      <c r="C266" s="129"/>
      <c r="D266" s="130"/>
      <c r="E266" s="129"/>
      <c r="F266" s="129"/>
    </row>
    <row r="267" s="79" customFormat="true" ht="21" hidden="false" customHeight="false" outlineLevel="0" collapsed="false">
      <c r="A267" s="131"/>
      <c r="B267" s="128"/>
      <c r="C267" s="129"/>
      <c r="D267" s="130"/>
      <c r="E267" s="129"/>
      <c r="F267" s="129"/>
    </row>
    <row r="268" s="79" customFormat="true" ht="21" hidden="false" customHeight="false" outlineLevel="0" collapsed="false">
      <c r="A268" s="131"/>
      <c r="B268" s="128"/>
      <c r="C268" s="129"/>
      <c r="D268" s="130"/>
      <c r="E268" s="129"/>
      <c r="F268" s="129"/>
    </row>
    <row r="269" s="79" customFormat="true" ht="21" hidden="false" customHeight="false" outlineLevel="0" collapsed="false">
      <c r="A269" s="131"/>
      <c r="B269" s="128"/>
      <c r="C269" s="129"/>
      <c r="D269" s="130"/>
      <c r="E269" s="129"/>
      <c r="F269" s="129"/>
    </row>
    <row r="270" s="79" customFormat="true" ht="21" hidden="false" customHeight="false" outlineLevel="0" collapsed="false">
      <c r="A270" s="131"/>
      <c r="B270" s="128"/>
      <c r="C270" s="129"/>
      <c r="D270" s="130"/>
      <c r="E270" s="129"/>
      <c r="F270" s="129"/>
    </row>
    <row r="271" s="132" customFormat="true" ht="21" hidden="false" customHeight="false" outlineLevel="0" collapsed="false">
      <c r="A271" s="131"/>
      <c r="C271" s="133"/>
      <c r="D271" s="133"/>
      <c r="E271" s="133"/>
    </row>
    <row r="272" s="92" customFormat="true" ht="23.25" hidden="false" customHeight="false" outlineLevel="0" collapsed="false">
      <c r="A272" s="1" t="s">
        <v>0</v>
      </c>
      <c r="B272" s="1"/>
      <c r="C272" s="1"/>
      <c r="D272" s="1"/>
      <c r="E272" s="1"/>
      <c r="F272" s="1"/>
      <c r="G272" s="1"/>
    </row>
    <row r="273" s="92" customFormat="true" ht="23.25" hidden="false" customHeight="false" outlineLevel="0" collapsed="false">
      <c r="A273" s="1" t="s">
        <v>1</v>
      </c>
      <c r="B273" s="1"/>
      <c r="C273" s="1"/>
      <c r="D273" s="1"/>
      <c r="E273" s="1"/>
      <c r="F273" s="1"/>
      <c r="G273" s="1"/>
    </row>
    <row r="274" s="92" customFormat="true" ht="23.25" hidden="false" customHeight="false" outlineLevel="0" collapsed="false">
      <c r="A274" s="1" t="s">
        <v>2</v>
      </c>
      <c r="B274" s="1"/>
      <c r="C274" s="1"/>
      <c r="D274" s="1"/>
      <c r="E274" s="1"/>
      <c r="F274" s="1"/>
      <c r="G274" s="1"/>
    </row>
    <row r="275" s="92" customFormat="true" ht="23.25" hidden="false" customHeight="false" outlineLevel="0" collapsed="false">
      <c r="A275" s="3"/>
      <c r="B275" s="3"/>
      <c r="C275" s="3"/>
      <c r="D275" s="3"/>
      <c r="E275" s="3"/>
      <c r="F275" s="3"/>
      <c r="G275" s="4"/>
    </row>
    <row r="276" s="89" customFormat="true" ht="23.25" hidden="false" customHeight="false" outlineLevel="0" collapsed="false">
      <c r="A276" s="5" t="s">
        <v>3</v>
      </c>
      <c r="B276" s="5" t="s">
        <v>4</v>
      </c>
      <c r="C276" s="6" t="s">
        <v>5</v>
      </c>
      <c r="D276" s="6" t="s">
        <v>6</v>
      </c>
      <c r="E276" s="6" t="s">
        <v>7</v>
      </c>
      <c r="F276" s="5" t="s">
        <v>8</v>
      </c>
      <c r="G276" s="5" t="s">
        <v>9</v>
      </c>
    </row>
    <row r="277" s="83" customFormat="true" ht="23.25" hidden="false" customHeight="false" outlineLevel="0" collapsed="false">
      <c r="A277" s="5"/>
      <c r="B277" s="5"/>
      <c r="C277" s="8" t="s">
        <v>10</v>
      </c>
      <c r="D277" s="8" t="s">
        <v>11</v>
      </c>
      <c r="E277" s="9" t="s">
        <v>12</v>
      </c>
      <c r="F277" s="5"/>
      <c r="G277" s="5"/>
    </row>
    <row r="278" s="100" customFormat="true" ht="21" hidden="false" customHeight="false" outlineLevel="0" collapsed="false">
      <c r="A278" s="78" t="n">
        <v>1</v>
      </c>
      <c r="B278" s="100" t="s">
        <v>825</v>
      </c>
      <c r="C278" s="78" t="s">
        <v>826</v>
      </c>
      <c r="D278" s="77" t="n">
        <v>210017</v>
      </c>
      <c r="E278" s="78" t="n">
        <v>80</v>
      </c>
      <c r="F278" s="78" t="n">
        <v>1</v>
      </c>
    </row>
    <row r="279" s="70" customFormat="true" ht="21" hidden="false" customHeight="false" outlineLevel="0" collapsed="false">
      <c r="A279" s="124" t="n">
        <v>2</v>
      </c>
      <c r="B279" s="134" t="s">
        <v>827</v>
      </c>
      <c r="C279" s="135" t="s">
        <v>828</v>
      </c>
      <c r="D279" s="136" t="n">
        <v>218053</v>
      </c>
      <c r="E279" s="135" t="n">
        <v>59</v>
      </c>
      <c r="F279" s="135" t="n">
        <v>2</v>
      </c>
      <c r="G279" s="135"/>
    </row>
    <row r="280" s="70" customFormat="true" ht="21" hidden="false" customHeight="false" outlineLevel="0" collapsed="false">
      <c r="A280" s="78" t="n">
        <v>3</v>
      </c>
      <c r="B280" s="100" t="s">
        <v>829</v>
      </c>
      <c r="C280" s="78" t="s">
        <v>830</v>
      </c>
      <c r="D280" s="137" t="n">
        <v>208927</v>
      </c>
      <c r="E280" s="78" t="n">
        <v>84</v>
      </c>
      <c r="F280" s="78" t="n">
        <v>3</v>
      </c>
      <c r="G280" s="78"/>
    </row>
    <row r="281" s="70" customFormat="true" ht="21" hidden="false" customHeight="false" outlineLevel="0" collapsed="false">
      <c r="A281" s="124" t="n">
        <v>4</v>
      </c>
      <c r="B281" s="100" t="s">
        <v>831</v>
      </c>
      <c r="C281" s="78" t="s">
        <v>832</v>
      </c>
      <c r="D281" s="137" t="n">
        <v>212545</v>
      </c>
      <c r="E281" s="78" t="n">
        <v>75</v>
      </c>
      <c r="F281" s="78" t="n">
        <v>3</v>
      </c>
      <c r="G281" s="78"/>
    </row>
    <row r="282" s="70" customFormat="true" ht="21" hidden="false" customHeight="false" outlineLevel="0" collapsed="false">
      <c r="A282" s="78" t="n">
        <v>5</v>
      </c>
      <c r="B282" s="100" t="s">
        <v>833</v>
      </c>
      <c r="C282" s="78" t="s">
        <v>834</v>
      </c>
      <c r="D282" s="137" t="n">
        <v>218276</v>
      </c>
      <c r="E282" s="78" t="n">
        <v>59</v>
      </c>
      <c r="F282" s="78" t="n">
        <v>3</v>
      </c>
      <c r="G282" s="78"/>
    </row>
    <row r="283" s="70" customFormat="true" ht="21" hidden="false" customHeight="false" outlineLevel="0" collapsed="false">
      <c r="A283" s="124" t="n">
        <v>6</v>
      </c>
      <c r="B283" s="100" t="s">
        <v>835</v>
      </c>
      <c r="C283" s="78" t="s">
        <v>836</v>
      </c>
      <c r="D283" s="137" t="n">
        <v>206710</v>
      </c>
      <c r="E283" s="78" t="n">
        <v>91</v>
      </c>
      <c r="F283" s="78" t="n">
        <v>3</v>
      </c>
      <c r="G283" s="78"/>
    </row>
    <row r="284" s="70" customFormat="true" ht="21" hidden="false" customHeight="false" outlineLevel="0" collapsed="false">
      <c r="A284" s="78" t="n">
        <v>7</v>
      </c>
      <c r="B284" s="100" t="s">
        <v>837</v>
      </c>
      <c r="C284" s="78" t="s">
        <v>838</v>
      </c>
      <c r="D284" s="137" t="n">
        <v>222490</v>
      </c>
      <c r="E284" s="78" t="n">
        <v>46</v>
      </c>
      <c r="F284" s="78" t="n">
        <v>4</v>
      </c>
      <c r="G284" s="100"/>
    </row>
    <row r="285" s="70" customFormat="true" ht="21" hidden="false" customHeight="false" outlineLevel="0" collapsed="false">
      <c r="A285" s="124" t="n">
        <v>8</v>
      </c>
      <c r="B285" s="100" t="s">
        <v>839</v>
      </c>
      <c r="C285" s="78" t="s">
        <v>840</v>
      </c>
      <c r="D285" s="137" t="n">
        <v>215631</v>
      </c>
      <c r="E285" s="78" t="n">
        <v>65</v>
      </c>
      <c r="F285" s="78" t="n">
        <v>4</v>
      </c>
      <c r="G285" s="100"/>
    </row>
    <row r="286" s="70" customFormat="true" ht="21" hidden="false" customHeight="false" outlineLevel="0" collapsed="false">
      <c r="A286" s="78" t="n">
        <v>9</v>
      </c>
      <c r="B286" s="100" t="s">
        <v>841</v>
      </c>
      <c r="C286" s="78" t="s">
        <v>842</v>
      </c>
      <c r="D286" s="137" t="n">
        <v>222813</v>
      </c>
      <c r="E286" s="78" t="n">
        <v>45</v>
      </c>
      <c r="F286" s="78" t="n">
        <v>4</v>
      </c>
      <c r="G286" s="100"/>
    </row>
    <row r="287" s="70" customFormat="true" ht="21" hidden="false" customHeight="false" outlineLevel="0" collapsed="false">
      <c r="A287" s="124" t="n">
        <v>10</v>
      </c>
      <c r="B287" s="100" t="s">
        <v>843</v>
      </c>
      <c r="C287" s="78" t="s">
        <v>844</v>
      </c>
      <c r="D287" s="137" t="n">
        <v>208711</v>
      </c>
      <c r="E287" s="78" t="n">
        <v>84</v>
      </c>
      <c r="F287" s="78" t="n">
        <v>5</v>
      </c>
      <c r="G287" s="100"/>
    </row>
    <row r="288" s="70" customFormat="true" ht="21" hidden="false" customHeight="false" outlineLevel="0" collapsed="false">
      <c r="A288" s="78" t="n">
        <v>11</v>
      </c>
      <c r="B288" s="100" t="s">
        <v>845</v>
      </c>
      <c r="C288" s="78" t="s">
        <v>846</v>
      </c>
      <c r="D288" s="137" t="n">
        <v>217687</v>
      </c>
      <c r="E288" s="78" t="n">
        <v>59</v>
      </c>
      <c r="F288" s="78" t="n">
        <v>5</v>
      </c>
      <c r="G288" s="100"/>
    </row>
    <row r="289" s="70" customFormat="true" ht="21" hidden="false" customHeight="false" outlineLevel="0" collapsed="false">
      <c r="A289" s="124" t="n">
        <v>12</v>
      </c>
      <c r="B289" s="100" t="s">
        <v>847</v>
      </c>
      <c r="C289" s="78" t="s">
        <v>848</v>
      </c>
      <c r="D289" s="137" t="n">
        <v>218174</v>
      </c>
      <c r="E289" s="78" t="n">
        <v>58</v>
      </c>
      <c r="F289" s="78" t="n">
        <v>5</v>
      </c>
      <c r="G289" s="100"/>
    </row>
    <row r="290" s="70" customFormat="true" ht="21" hidden="false" customHeight="false" outlineLevel="0" collapsed="false">
      <c r="A290" s="78" t="n">
        <v>13</v>
      </c>
      <c r="B290" s="100" t="s">
        <v>849</v>
      </c>
      <c r="C290" s="78" t="s">
        <v>850</v>
      </c>
      <c r="D290" s="137" t="n">
        <v>210137</v>
      </c>
      <c r="E290" s="78" t="n">
        <v>98</v>
      </c>
      <c r="F290" s="78" t="n">
        <v>5</v>
      </c>
      <c r="G290" s="100"/>
    </row>
    <row r="291" s="70" customFormat="true" ht="21" hidden="false" customHeight="false" outlineLevel="0" collapsed="false">
      <c r="A291" s="124" t="n">
        <v>14</v>
      </c>
      <c r="B291" s="100" t="s">
        <v>851</v>
      </c>
      <c r="C291" s="78" t="s">
        <v>852</v>
      </c>
      <c r="D291" s="137" t="n">
        <v>210537</v>
      </c>
      <c r="E291" s="78" t="n">
        <v>79</v>
      </c>
      <c r="F291" s="78" t="n">
        <v>5</v>
      </c>
      <c r="G291" s="100"/>
    </row>
    <row r="292" s="70" customFormat="true" ht="21" hidden="false" customHeight="false" outlineLevel="0" collapsed="false">
      <c r="A292" s="78" t="n">
        <v>15</v>
      </c>
      <c r="B292" s="100" t="s">
        <v>853</v>
      </c>
      <c r="C292" s="78" t="s">
        <v>488</v>
      </c>
      <c r="D292" s="137" t="n">
        <v>215886</v>
      </c>
      <c r="E292" s="78" t="n">
        <v>64</v>
      </c>
      <c r="F292" s="78" t="n">
        <v>5</v>
      </c>
      <c r="G292" s="100"/>
    </row>
    <row r="293" s="70" customFormat="true" ht="21" hidden="false" customHeight="false" outlineLevel="0" collapsed="false">
      <c r="A293" s="124" t="n">
        <v>16</v>
      </c>
      <c r="B293" s="100" t="s">
        <v>854</v>
      </c>
      <c r="C293" s="78" t="s">
        <v>488</v>
      </c>
      <c r="D293" s="137" t="n">
        <v>215886</v>
      </c>
      <c r="E293" s="78" t="n">
        <v>64</v>
      </c>
      <c r="F293" s="78" t="n">
        <v>5</v>
      </c>
      <c r="G293" s="100"/>
    </row>
    <row r="294" s="70" customFormat="true" ht="21" hidden="false" customHeight="false" outlineLevel="0" collapsed="false">
      <c r="A294" s="78" t="n">
        <v>17</v>
      </c>
      <c r="B294" s="100" t="s">
        <v>855</v>
      </c>
      <c r="C294" s="78" t="s">
        <v>856</v>
      </c>
      <c r="D294" s="137" t="n">
        <v>208039</v>
      </c>
      <c r="E294" s="78" t="n">
        <v>86</v>
      </c>
      <c r="F294" s="78" t="n">
        <v>5</v>
      </c>
      <c r="G294" s="100"/>
    </row>
    <row r="295" s="70" customFormat="true" ht="21" hidden="false" customHeight="false" outlineLevel="0" collapsed="false">
      <c r="A295" s="124" t="n">
        <v>18</v>
      </c>
      <c r="B295" s="100" t="s">
        <v>857</v>
      </c>
      <c r="C295" s="78" t="s">
        <v>858</v>
      </c>
      <c r="D295" s="137" t="n">
        <v>211430</v>
      </c>
      <c r="E295" s="78" t="n">
        <v>77</v>
      </c>
      <c r="F295" s="78" t="n">
        <v>5</v>
      </c>
      <c r="G295" s="100"/>
    </row>
    <row r="296" s="70" customFormat="true" ht="21" hidden="false" customHeight="false" outlineLevel="0" collapsed="false">
      <c r="A296" s="78" t="n">
        <v>19</v>
      </c>
      <c r="B296" s="100" t="s">
        <v>859</v>
      </c>
      <c r="C296" s="78" t="s">
        <v>860</v>
      </c>
      <c r="D296" s="137" t="n">
        <v>196940</v>
      </c>
      <c r="E296" s="78" t="n">
        <v>16</v>
      </c>
      <c r="F296" s="78" t="n">
        <v>6</v>
      </c>
      <c r="G296" s="100"/>
    </row>
    <row r="297" s="70" customFormat="true" ht="21" hidden="false" customHeight="false" outlineLevel="0" collapsed="false">
      <c r="A297" s="124" t="n">
        <v>20</v>
      </c>
      <c r="B297" s="100" t="s">
        <v>861</v>
      </c>
      <c r="C297" s="78" t="s">
        <v>862</v>
      </c>
      <c r="D297" s="137" t="n">
        <v>216592</v>
      </c>
      <c r="E297" s="78" t="n">
        <v>62</v>
      </c>
      <c r="F297" s="78" t="n">
        <v>6</v>
      </c>
      <c r="G297" s="100"/>
    </row>
    <row r="298" s="70" customFormat="true" ht="21" hidden="false" customHeight="false" outlineLevel="0" collapsed="false">
      <c r="A298" s="78" t="n">
        <v>21</v>
      </c>
      <c r="B298" s="138" t="s">
        <v>863</v>
      </c>
      <c r="C298" s="106" t="s">
        <v>864</v>
      </c>
      <c r="D298" s="137" t="n">
        <v>212548</v>
      </c>
      <c r="E298" s="106" t="n">
        <v>74</v>
      </c>
      <c r="F298" s="106" t="n">
        <v>7</v>
      </c>
      <c r="G298" s="100"/>
    </row>
    <row r="299" s="70" customFormat="true" ht="21" hidden="false" customHeight="false" outlineLevel="0" collapsed="false">
      <c r="A299" s="124" t="n">
        <v>22</v>
      </c>
      <c r="B299" s="100" t="s">
        <v>865</v>
      </c>
      <c r="C299" s="78" t="s">
        <v>840</v>
      </c>
      <c r="D299" s="137" t="n">
        <v>215631</v>
      </c>
      <c r="E299" s="78" t="n">
        <v>65</v>
      </c>
      <c r="F299" s="78" t="n">
        <v>4</v>
      </c>
      <c r="G299" s="100"/>
    </row>
    <row r="300" s="70" customFormat="true" ht="21" hidden="false" customHeight="false" outlineLevel="0" collapsed="false">
      <c r="A300" s="78" t="n">
        <v>23</v>
      </c>
      <c r="B300" s="100" t="s">
        <v>866</v>
      </c>
      <c r="C300" s="78" t="s">
        <v>867</v>
      </c>
      <c r="D300" s="137" t="n">
        <v>238117</v>
      </c>
      <c r="E300" s="78" t="n">
        <v>4</v>
      </c>
      <c r="F300" s="78" t="n">
        <v>8</v>
      </c>
      <c r="G300" s="100"/>
    </row>
    <row r="301" s="70" customFormat="true" ht="21" hidden="false" customHeight="false" outlineLevel="0" collapsed="false">
      <c r="A301" s="124" t="n">
        <v>24</v>
      </c>
      <c r="B301" s="100" t="s">
        <v>868</v>
      </c>
      <c r="C301" s="78" t="s">
        <v>869</v>
      </c>
      <c r="D301" s="137" t="n">
        <v>209160</v>
      </c>
      <c r="E301" s="78" t="n">
        <v>83</v>
      </c>
      <c r="F301" s="78" t="n">
        <v>8</v>
      </c>
      <c r="G301" s="100"/>
    </row>
    <row r="302" s="70" customFormat="true" ht="21" hidden="false" customHeight="false" outlineLevel="0" collapsed="false">
      <c r="A302" s="78" t="n">
        <v>25</v>
      </c>
      <c r="B302" s="100" t="s">
        <v>870</v>
      </c>
      <c r="C302" s="78" t="s">
        <v>871</v>
      </c>
      <c r="D302" s="137" t="n">
        <v>220990</v>
      </c>
      <c r="E302" s="78" t="n">
        <v>50</v>
      </c>
      <c r="F302" s="78" t="n">
        <v>10</v>
      </c>
      <c r="G302" s="100"/>
    </row>
    <row r="303" s="70" customFormat="true" ht="21" hidden="false" customHeight="false" outlineLevel="0" collapsed="false">
      <c r="A303" s="124" t="n">
        <v>26</v>
      </c>
      <c r="B303" s="100" t="s">
        <v>872</v>
      </c>
      <c r="C303" s="78" t="s">
        <v>873</v>
      </c>
      <c r="D303" s="137" t="n">
        <v>221520</v>
      </c>
      <c r="E303" s="78" t="n">
        <v>49</v>
      </c>
      <c r="F303" s="78" t="n">
        <v>10</v>
      </c>
      <c r="G303" s="100"/>
    </row>
    <row r="304" s="70" customFormat="true" ht="21" hidden="false" customHeight="false" outlineLevel="0" collapsed="false">
      <c r="A304" s="78" t="n">
        <v>27</v>
      </c>
      <c r="B304" s="100" t="s">
        <v>874</v>
      </c>
      <c r="C304" s="78" t="s">
        <v>875</v>
      </c>
      <c r="D304" s="137" t="n">
        <v>224329</v>
      </c>
      <c r="E304" s="78" t="n">
        <v>41</v>
      </c>
      <c r="F304" s="78" t="n">
        <v>10</v>
      </c>
      <c r="G304" s="100"/>
    </row>
    <row r="305" s="70" customFormat="true" ht="21" hidden="false" customHeight="false" outlineLevel="0" collapsed="false">
      <c r="A305" s="124" t="n">
        <v>28</v>
      </c>
      <c r="B305" s="100" t="s">
        <v>876</v>
      </c>
      <c r="C305" s="78" t="s">
        <v>877</v>
      </c>
      <c r="D305" s="137" t="n">
        <v>211298</v>
      </c>
      <c r="E305" s="78" t="n">
        <v>77</v>
      </c>
      <c r="F305" s="78" t="n">
        <v>13</v>
      </c>
      <c r="G305" s="100"/>
    </row>
    <row r="306" s="70" customFormat="true" ht="21" hidden="false" customHeight="false" outlineLevel="0" collapsed="false">
      <c r="A306" s="78" t="n">
        <v>29</v>
      </c>
      <c r="B306" s="100" t="s">
        <v>878</v>
      </c>
      <c r="C306" s="78" t="s">
        <v>879</v>
      </c>
      <c r="D306" s="137" t="n">
        <v>213864</v>
      </c>
      <c r="E306" s="78" t="n">
        <v>70</v>
      </c>
      <c r="F306" s="78" t="n">
        <v>13</v>
      </c>
      <c r="G306" s="100"/>
    </row>
    <row r="307" s="70" customFormat="true" ht="21" hidden="false" customHeight="false" outlineLevel="0" collapsed="false">
      <c r="A307" s="124" t="n">
        <v>30</v>
      </c>
      <c r="B307" s="100" t="s">
        <v>880</v>
      </c>
      <c r="C307" s="78" t="s">
        <v>881</v>
      </c>
      <c r="D307" s="137" t="n">
        <v>211478</v>
      </c>
      <c r="E307" s="78" t="n">
        <v>76</v>
      </c>
      <c r="F307" s="78" t="n">
        <v>13</v>
      </c>
      <c r="G307" s="100"/>
    </row>
    <row r="308" s="70" customFormat="true" ht="21" hidden="false" customHeight="false" outlineLevel="0" collapsed="false">
      <c r="A308" s="78" t="n">
        <v>31</v>
      </c>
      <c r="B308" s="100" t="s">
        <v>882</v>
      </c>
      <c r="C308" s="78" t="s">
        <v>883</v>
      </c>
      <c r="D308" s="137" t="n">
        <v>212301</v>
      </c>
      <c r="E308" s="78" t="n">
        <v>74</v>
      </c>
      <c r="F308" s="78" t="n">
        <v>13</v>
      </c>
      <c r="G308" s="100"/>
    </row>
    <row r="309" s="70" customFormat="true" ht="21" hidden="false" customHeight="false" outlineLevel="0" collapsed="false">
      <c r="A309" s="124" t="n">
        <v>32</v>
      </c>
      <c r="B309" s="100" t="s">
        <v>884</v>
      </c>
      <c r="C309" s="78" t="s">
        <v>885</v>
      </c>
      <c r="D309" s="137" t="n">
        <v>214168</v>
      </c>
      <c r="E309" s="78" t="n">
        <v>69</v>
      </c>
      <c r="F309" s="78" t="n">
        <v>13</v>
      </c>
      <c r="G309" s="100"/>
    </row>
    <row r="310" s="70" customFormat="true" ht="21" hidden="false" customHeight="false" outlineLevel="0" collapsed="false">
      <c r="A310" s="78" t="n">
        <v>33</v>
      </c>
      <c r="B310" s="100" t="s">
        <v>886</v>
      </c>
      <c r="C310" s="78" t="s">
        <v>887</v>
      </c>
      <c r="D310" s="137" t="n">
        <v>236922</v>
      </c>
      <c r="E310" s="78" t="n">
        <v>7</v>
      </c>
      <c r="F310" s="78" t="n">
        <v>13</v>
      </c>
      <c r="G310" s="100"/>
    </row>
    <row r="311" s="70" customFormat="true" ht="21" hidden="false" customHeight="false" outlineLevel="0" collapsed="false">
      <c r="A311" s="124" t="n">
        <v>34</v>
      </c>
      <c r="B311" s="100" t="s">
        <v>888</v>
      </c>
      <c r="C311" s="78" t="s">
        <v>889</v>
      </c>
      <c r="D311" s="137" t="n">
        <v>223118</v>
      </c>
      <c r="E311" s="78" t="n">
        <v>45</v>
      </c>
      <c r="F311" s="78" t="n">
        <v>14</v>
      </c>
      <c r="G311" s="100"/>
    </row>
    <row r="312" s="70" customFormat="true" ht="21" hidden="false" customHeight="false" outlineLevel="0" collapsed="false">
      <c r="A312" s="78" t="n">
        <v>35</v>
      </c>
      <c r="B312" s="100" t="s">
        <v>890</v>
      </c>
      <c r="C312" s="78" t="s">
        <v>864</v>
      </c>
      <c r="D312" s="137" t="n">
        <v>212548</v>
      </c>
      <c r="E312" s="78" t="n">
        <v>74</v>
      </c>
      <c r="F312" s="78" t="n">
        <v>15</v>
      </c>
      <c r="G312" s="100"/>
    </row>
    <row r="313" s="70" customFormat="true" ht="21" hidden="false" customHeight="false" outlineLevel="0" collapsed="false">
      <c r="A313" s="124" t="n">
        <v>36</v>
      </c>
      <c r="B313" s="100" t="s">
        <v>891</v>
      </c>
      <c r="C313" s="78" t="s">
        <v>892</v>
      </c>
      <c r="D313" s="137" t="n">
        <v>216964</v>
      </c>
      <c r="E313" s="78" t="n">
        <v>61</v>
      </c>
      <c r="F313" s="78" t="n">
        <v>15</v>
      </c>
      <c r="G313" s="100"/>
    </row>
    <row r="314" s="70" customFormat="true" ht="21" hidden="false" customHeight="false" outlineLevel="0" collapsed="false">
      <c r="A314" s="78" t="n">
        <v>37</v>
      </c>
      <c r="B314" s="100" t="s">
        <v>893</v>
      </c>
      <c r="C314" s="78" t="s">
        <v>894</v>
      </c>
      <c r="D314" s="137" t="n">
        <v>216353</v>
      </c>
      <c r="E314" s="78" t="n">
        <v>63</v>
      </c>
      <c r="F314" s="78" t="n">
        <v>15</v>
      </c>
      <c r="G314" s="100"/>
    </row>
    <row r="315" s="70" customFormat="true" ht="21" hidden="false" customHeight="false" outlineLevel="0" collapsed="false">
      <c r="A315" s="124" t="n">
        <v>38</v>
      </c>
      <c r="B315" s="100" t="s">
        <v>895</v>
      </c>
      <c r="C315" s="78" t="s">
        <v>896</v>
      </c>
      <c r="D315" s="137" t="n">
        <v>214768</v>
      </c>
      <c r="E315" s="78" t="n">
        <v>67</v>
      </c>
      <c r="F315" s="78" t="n">
        <v>15</v>
      </c>
      <c r="G315" s="100"/>
    </row>
    <row r="316" s="70" customFormat="true" ht="21" hidden="false" customHeight="false" outlineLevel="0" collapsed="false">
      <c r="A316" s="78" t="n">
        <v>39</v>
      </c>
      <c r="B316" s="100" t="s">
        <v>897</v>
      </c>
      <c r="C316" s="78" t="s">
        <v>898</v>
      </c>
      <c r="D316" s="137" t="n">
        <v>212908</v>
      </c>
      <c r="E316" s="78" t="n">
        <v>73</v>
      </c>
      <c r="F316" s="78" t="n">
        <v>15</v>
      </c>
      <c r="G316" s="100"/>
    </row>
    <row r="317" s="70" customFormat="true" ht="21" hidden="false" customHeight="false" outlineLevel="0" collapsed="false">
      <c r="A317" s="124" t="n">
        <v>40</v>
      </c>
      <c r="B317" s="100" t="s">
        <v>899</v>
      </c>
      <c r="C317" s="78" t="s">
        <v>900</v>
      </c>
      <c r="D317" s="137" t="n">
        <v>186322</v>
      </c>
      <c r="E317" s="78" t="n">
        <v>45</v>
      </c>
      <c r="F317" s="78" t="n">
        <v>15</v>
      </c>
      <c r="G317" s="100"/>
    </row>
    <row r="318" s="70" customFormat="true" ht="21" hidden="false" customHeight="false" outlineLevel="0" collapsed="false">
      <c r="A318" s="78" t="n">
        <v>41</v>
      </c>
      <c r="B318" s="100" t="s">
        <v>901</v>
      </c>
      <c r="C318" s="78" t="s">
        <v>902</v>
      </c>
      <c r="D318" s="137" t="n">
        <v>218061</v>
      </c>
      <c r="E318" s="78" t="n">
        <v>58</v>
      </c>
      <c r="F318" s="78" t="n">
        <v>15</v>
      </c>
      <c r="G318" s="100"/>
    </row>
    <row r="319" s="70" customFormat="true" ht="21" hidden="false" customHeight="false" outlineLevel="0" collapsed="false">
      <c r="A319" s="124" t="n">
        <v>42</v>
      </c>
      <c r="B319" s="100" t="s">
        <v>903</v>
      </c>
      <c r="C319" s="78" t="s">
        <v>904</v>
      </c>
      <c r="D319" s="137" t="n">
        <v>214735</v>
      </c>
      <c r="E319" s="78" t="n">
        <v>68</v>
      </c>
      <c r="F319" s="78" t="n">
        <v>16</v>
      </c>
      <c r="G319" s="100"/>
    </row>
    <row r="320" s="70" customFormat="true" ht="21" hidden="false" customHeight="false" outlineLevel="0" collapsed="false">
      <c r="A320" s="78" t="n">
        <v>43</v>
      </c>
      <c r="B320" s="139" t="s">
        <v>905</v>
      </c>
      <c r="C320" s="140" t="s">
        <v>906</v>
      </c>
      <c r="D320" s="141" t="n">
        <v>219304</v>
      </c>
      <c r="E320" s="140" t="n">
        <v>55</v>
      </c>
      <c r="F320" s="140" t="n">
        <v>16</v>
      </c>
      <c r="G320" s="100"/>
    </row>
    <row r="321" s="70" customFormat="true" ht="21" hidden="false" customHeight="false" outlineLevel="0" collapsed="false">
      <c r="A321" s="124" t="n">
        <v>44</v>
      </c>
      <c r="B321" s="100" t="s">
        <v>907</v>
      </c>
      <c r="C321" s="78" t="s">
        <v>908</v>
      </c>
      <c r="D321" s="137" t="n">
        <v>220187</v>
      </c>
      <c r="E321" s="78" t="n">
        <v>53</v>
      </c>
      <c r="F321" s="78" t="n">
        <v>16</v>
      </c>
      <c r="G321" s="100"/>
    </row>
    <row r="322" s="70" customFormat="true" ht="21" hidden="false" customHeight="false" outlineLevel="0" collapsed="false">
      <c r="A322" s="78" t="n">
        <v>45</v>
      </c>
      <c r="B322" s="100" t="s">
        <v>909</v>
      </c>
      <c r="C322" s="78" t="s">
        <v>910</v>
      </c>
      <c r="D322" s="137" t="n">
        <v>218946</v>
      </c>
      <c r="E322" s="78" t="n">
        <v>56</v>
      </c>
      <c r="F322" s="78" t="n">
        <v>16</v>
      </c>
      <c r="G322" s="100"/>
    </row>
    <row r="323" s="142" customFormat="true" ht="21" hidden="false" customHeight="false" outlineLevel="0" collapsed="false">
      <c r="A323" s="124" t="n">
        <v>46</v>
      </c>
      <c r="B323" s="100" t="s">
        <v>911</v>
      </c>
      <c r="C323" s="78" t="s">
        <v>912</v>
      </c>
      <c r="D323" s="137" t="n">
        <v>239478</v>
      </c>
      <c r="E323" s="78" t="s">
        <v>913</v>
      </c>
      <c r="F323" s="78" t="n">
        <v>17</v>
      </c>
      <c r="G323" s="100"/>
    </row>
    <row r="324" s="142" customFormat="true" ht="21" hidden="false" customHeight="false" outlineLevel="0" collapsed="false">
      <c r="A324" s="78" t="n">
        <v>47</v>
      </c>
      <c r="B324" s="100" t="s">
        <v>914</v>
      </c>
      <c r="C324" s="78" t="s">
        <v>915</v>
      </c>
      <c r="D324" s="137" t="n">
        <v>215696</v>
      </c>
      <c r="E324" s="78" t="n">
        <v>65</v>
      </c>
      <c r="F324" s="78" t="n">
        <v>18</v>
      </c>
      <c r="G324" s="100"/>
    </row>
    <row r="325" s="142" customFormat="true" ht="21" hidden="false" customHeight="false" outlineLevel="0" collapsed="false">
      <c r="A325" s="124" t="n">
        <v>48</v>
      </c>
      <c r="B325" s="100" t="s">
        <v>916</v>
      </c>
      <c r="C325" s="78" t="s">
        <v>917</v>
      </c>
      <c r="D325" s="137" t="n">
        <v>220445</v>
      </c>
      <c r="E325" s="78" t="n">
        <v>52</v>
      </c>
      <c r="F325" s="78" t="n">
        <v>18</v>
      </c>
      <c r="G325" s="100"/>
    </row>
    <row r="326" s="142" customFormat="true" ht="21" hidden="false" customHeight="false" outlineLevel="0" collapsed="false">
      <c r="A326" s="78" t="n">
        <v>49</v>
      </c>
      <c r="B326" s="100" t="s">
        <v>918</v>
      </c>
      <c r="C326" s="78" t="s">
        <v>919</v>
      </c>
      <c r="D326" s="137" t="n">
        <v>216957</v>
      </c>
      <c r="E326" s="78" t="n">
        <v>61</v>
      </c>
      <c r="F326" s="78" t="n">
        <v>18</v>
      </c>
      <c r="G326" s="100"/>
    </row>
    <row r="327" s="142" customFormat="true" ht="21" hidden="false" customHeight="false" outlineLevel="0" collapsed="false">
      <c r="A327" s="124" t="n">
        <v>50</v>
      </c>
      <c r="B327" s="100" t="s">
        <v>920</v>
      </c>
      <c r="C327" s="78" t="s">
        <v>921</v>
      </c>
      <c r="D327" s="137" t="n">
        <v>212876</v>
      </c>
      <c r="E327" s="78" t="n">
        <v>73</v>
      </c>
      <c r="F327" s="78" t="n">
        <v>19</v>
      </c>
      <c r="G327" s="100"/>
    </row>
    <row r="328" s="142" customFormat="true" ht="21" hidden="false" customHeight="false" outlineLevel="0" collapsed="false">
      <c r="A328" s="91"/>
      <c r="B328" s="70"/>
      <c r="C328" s="91"/>
      <c r="D328" s="91"/>
      <c r="E328" s="91"/>
      <c r="F328" s="91"/>
      <c r="G328" s="70"/>
    </row>
    <row r="329" s="142" customFormat="true" ht="23.25" hidden="false" customHeight="false" outlineLevel="0" collapsed="false">
      <c r="A329" s="143"/>
      <c r="B329" s="144"/>
      <c r="C329" s="143"/>
      <c r="D329" s="143"/>
      <c r="E329" s="143"/>
      <c r="F329" s="143"/>
      <c r="G329" s="144"/>
    </row>
    <row r="330" s="49" customFormat="true" ht="23.25" hidden="false" customHeight="false" outlineLevel="0" collapsed="false">
      <c r="A330" s="26"/>
      <c r="B330" s="26" t="s">
        <v>922</v>
      </c>
      <c r="C330" s="27"/>
      <c r="D330" s="26"/>
      <c r="E330" s="26"/>
      <c r="F330" s="26"/>
      <c r="G330" s="26"/>
      <c r="H330" s="48"/>
    </row>
    <row r="331" s="49" customFormat="true" ht="23.25" hidden="false" customHeight="false" outlineLevel="0" collapsed="false">
      <c r="A331" s="26"/>
      <c r="B331" s="26"/>
      <c r="C331" s="27"/>
      <c r="D331" s="26"/>
      <c r="E331" s="26"/>
      <c r="F331" s="26"/>
      <c r="G331" s="26"/>
      <c r="H331" s="48"/>
    </row>
    <row r="332" s="49" customFormat="true" ht="23.25" hidden="false" customHeight="false" outlineLevel="0" collapsed="false">
      <c r="A332" s="26"/>
      <c r="B332" s="26"/>
      <c r="C332" s="27"/>
      <c r="D332" s="26"/>
      <c r="E332" s="26"/>
      <c r="F332" s="26"/>
      <c r="G332" s="26"/>
      <c r="H332" s="48"/>
    </row>
    <row r="333" s="51" customFormat="true" ht="23.25" hidden="false" customHeight="false" outlineLevel="0" collapsed="false">
      <c r="A333" s="26"/>
      <c r="B333" s="26"/>
      <c r="C333" s="27" t="s">
        <v>212</v>
      </c>
      <c r="D333" s="26"/>
      <c r="E333" s="26"/>
      <c r="F333" s="26"/>
      <c r="G333" s="26"/>
      <c r="H333" s="50"/>
    </row>
    <row r="334" s="52" customFormat="true" ht="23.25" hidden="false" customHeight="false" outlineLevel="0" collapsed="false">
      <c r="A334" s="26"/>
      <c r="B334" s="26"/>
      <c r="C334" s="47" t="s">
        <v>314</v>
      </c>
      <c r="D334" s="26"/>
      <c r="E334" s="26"/>
      <c r="F334" s="26"/>
    </row>
    <row r="335" s="52" customFormat="true" ht="23.25" hidden="false" customHeight="false" outlineLevel="0" collapsed="false">
      <c r="A335" s="26"/>
      <c r="B335" s="26"/>
      <c r="C335" s="27" t="s">
        <v>214</v>
      </c>
      <c r="D335" s="26"/>
      <c r="E335" s="26"/>
      <c r="F335" s="26"/>
    </row>
  </sheetData>
  <mergeCells count="14">
    <mergeCell ref="A1:G1"/>
    <mergeCell ref="A2:G2"/>
    <mergeCell ref="A3:G3"/>
    <mergeCell ref="A5:A6"/>
    <mergeCell ref="B5:B6"/>
    <mergeCell ref="F5:F6"/>
    <mergeCell ref="G5:G6"/>
    <mergeCell ref="A272:G272"/>
    <mergeCell ref="A273:G273"/>
    <mergeCell ref="A274:G274"/>
    <mergeCell ref="A276:A277"/>
    <mergeCell ref="B276:B277"/>
    <mergeCell ref="F276:F277"/>
    <mergeCell ref="G276:G277"/>
  </mergeCell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85"/>
    <col collapsed="false" customWidth="true" hidden="false" outlineLevel="0" max="3" min="3" style="0" width="26.42"/>
    <col collapsed="false" customWidth="true" hidden="false" outlineLevel="0" max="4" min="4" style="0" width="13.41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7.56"/>
  </cols>
  <sheetData>
    <row r="1" s="147" customFormat="tru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  <c r="J1" s="146"/>
      <c r="K1" s="146"/>
      <c r="L1" s="146"/>
    </row>
    <row r="2" s="147" customFormat="true" ht="23.25" hidden="false" customHeight="true" outlineLevel="0" collapsed="false">
      <c r="A2" s="145" t="s">
        <v>924</v>
      </c>
      <c r="B2" s="145"/>
      <c r="C2" s="145"/>
      <c r="D2" s="145"/>
      <c r="E2" s="145"/>
      <c r="F2" s="145"/>
      <c r="G2" s="145"/>
      <c r="H2" s="145"/>
      <c r="I2" s="145"/>
      <c r="J2" s="146"/>
      <c r="K2" s="146"/>
      <c r="L2" s="146"/>
    </row>
    <row r="3" s="147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155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157"/>
      <c r="H7" s="157"/>
      <c r="I7" s="156"/>
    </row>
    <row r="8" s="70" customFormat="true" ht="21" hidden="false" customHeight="false" outlineLevel="0" collapsed="false">
      <c r="A8" s="67" t="n">
        <v>1</v>
      </c>
      <c r="B8" s="100" t="s">
        <v>825</v>
      </c>
      <c r="C8" s="78" t="s">
        <v>826</v>
      </c>
      <c r="D8" s="137" t="n">
        <v>210017</v>
      </c>
      <c r="E8" s="78" t="n">
        <v>80</v>
      </c>
      <c r="F8" s="78" t="n">
        <v>1</v>
      </c>
      <c r="G8" s="67"/>
      <c r="H8" s="100"/>
      <c r="I8" s="100"/>
    </row>
    <row r="9" s="70" customFormat="true" ht="21" hidden="false" customHeight="false" outlineLevel="0" collapsed="false">
      <c r="A9" s="67" t="n">
        <v>2</v>
      </c>
      <c r="B9" s="68" t="s">
        <v>13</v>
      </c>
      <c r="C9" s="67" t="s">
        <v>14</v>
      </c>
      <c r="D9" s="69" t="n">
        <v>214823</v>
      </c>
      <c r="E9" s="67" t="n">
        <v>68</v>
      </c>
      <c r="F9" s="67" t="n">
        <v>1</v>
      </c>
      <c r="G9" s="158"/>
      <c r="H9" s="158"/>
      <c r="I9" s="159"/>
    </row>
    <row r="10" s="70" customFormat="true" ht="21" hidden="false" customHeight="false" outlineLevel="0" collapsed="false">
      <c r="A10" s="67" t="n">
        <v>3</v>
      </c>
      <c r="B10" s="68" t="s">
        <v>15</v>
      </c>
      <c r="C10" s="67" t="s">
        <v>16</v>
      </c>
      <c r="D10" s="69" t="n">
        <v>210627</v>
      </c>
      <c r="E10" s="67" t="n">
        <v>80</v>
      </c>
      <c r="F10" s="67" t="n">
        <v>1</v>
      </c>
      <c r="G10" s="160"/>
      <c r="H10" s="161"/>
      <c r="I10" s="160"/>
    </row>
    <row r="11" s="70" customFormat="true" ht="21" hidden="false" customHeight="false" outlineLevel="0" collapsed="false">
      <c r="A11" s="67" t="n">
        <v>4</v>
      </c>
      <c r="B11" s="68" t="s">
        <v>17</v>
      </c>
      <c r="C11" s="67" t="s">
        <v>18</v>
      </c>
      <c r="D11" s="69" t="n">
        <v>223544</v>
      </c>
      <c r="E11" s="67" t="n">
        <v>44</v>
      </c>
      <c r="F11" s="67" t="n">
        <v>1</v>
      </c>
      <c r="G11" s="160"/>
      <c r="H11" s="161"/>
      <c r="I11" s="160"/>
    </row>
    <row r="12" s="70" customFormat="true" ht="21" hidden="false" customHeight="false" outlineLevel="0" collapsed="false">
      <c r="A12" s="67" t="n">
        <v>5</v>
      </c>
      <c r="B12" s="68" t="s">
        <v>19</v>
      </c>
      <c r="C12" s="67" t="s">
        <v>20</v>
      </c>
      <c r="D12" s="67" t="n">
        <v>2494</v>
      </c>
      <c r="E12" s="67" t="n">
        <v>62</v>
      </c>
      <c r="F12" s="67" t="n">
        <v>1</v>
      </c>
      <c r="G12" s="160"/>
      <c r="H12" s="161"/>
      <c r="I12" s="160"/>
    </row>
    <row r="13" s="70" customFormat="true" ht="21" hidden="false" customHeight="false" outlineLevel="0" collapsed="false">
      <c r="A13" s="67" t="n">
        <v>6</v>
      </c>
      <c r="B13" s="71" t="s">
        <v>242</v>
      </c>
      <c r="C13" s="67" t="s">
        <v>243</v>
      </c>
      <c r="D13" s="69" t="n">
        <v>215147</v>
      </c>
      <c r="E13" s="67" t="n">
        <v>67</v>
      </c>
      <c r="F13" s="72" t="n">
        <v>1</v>
      </c>
      <c r="G13" s="160"/>
      <c r="H13" s="161"/>
      <c r="I13" s="160"/>
      <c r="J13" s="74"/>
    </row>
    <row r="14" s="70" customFormat="true" ht="21" hidden="false" customHeight="false" outlineLevel="0" collapsed="false">
      <c r="A14" s="67" t="n">
        <v>7</v>
      </c>
      <c r="B14" s="71" t="s">
        <v>252</v>
      </c>
      <c r="C14" s="67" t="s">
        <v>253</v>
      </c>
      <c r="D14" s="67" t="n">
        <v>2483</v>
      </c>
      <c r="E14" s="67" t="n">
        <v>73</v>
      </c>
      <c r="F14" s="72" t="n">
        <v>1</v>
      </c>
      <c r="G14" s="160"/>
      <c r="H14" s="161"/>
      <c r="I14" s="160"/>
      <c r="J14" s="74"/>
    </row>
    <row r="15" s="70" customFormat="true" ht="21" hidden="false" customHeight="false" outlineLevel="0" collapsed="false">
      <c r="A15" s="67" t="n">
        <v>8</v>
      </c>
      <c r="B15" s="37" t="s">
        <v>257</v>
      </c>
      <c r="C15" s="67" t="s">
        <v>258</v>
      </c>
      <c r="D15" s="69" t="n">
        <v>216759</v>
      </c>
      <c r="E15" s="67" t="n">
        <v>63</v>
      </c>
      <c r="F15" s="67" t="n">
        <v>1</v>
      </c>
      <c r="G15" s="160"/>
      <c r="H15" s="161"/>
      <c r="I15" s="160"/>
      <c r="J15" s="74"/>
    </row>
    <row r="16" s="100" customFormat="true" ht="21" hidden="false" customHeight="false" outlineLevel="0" collapsed="false">
      <c r="A16" s="67" t="n">
        <v>9</v>
      </c>
      <c r="B16" s="75" t="s">
        <v>539</v>
      </c>
      <c r="C16" s="76" t="s">
        <v>540</v>
      </c>
      <c r="D16" s="77" t="n">
        <v>221489</v>
      </c>
      <c r="E16" s="78" t="n">
        <v>50</v>
      </c>
      <c r="F16" s="76" t="n">
        <v>1</v>
      </c>
      <c r="G16" s="162"/>
      <c r="H16" s="163"/>
      <c r="I16" s="163"/>
      <c r="J16" s="79"/>
      <c r="K16" s="79"/>
      <c r="L16" s="79"/>
      <c r="M16" s="79"/>
      <c r="N16" s="79"/>
      <c r="O16" s="79"/>
      <c r="P16" s="79"/>
    </row>
    <row r="17" s="100" customFormat="true" ht="21" hidden="false" customHeight="false" outlineLevel="0" collapsed="false">
      <c r="A17" s="67" t="n">
        <v>10</v>
      </c>
      <c r="B17" s="75" t="s">
        <v>541</v>
      </c>
      <c r="C17" s="76" t="s">
        <v>542</v>
      </c>
      <c r="D17" s="77" t="n">
        <v>220486</v>
      </c>
      <c r="E17" s="78" t="n">
        <v>53</v>
      </c>
      <c r="F17" s="76" t="n">
        <v>1</v>
      </c>
      <c r="G17" s="162"/>
      <c r="H17" s="163"/>
      <c r="I17" s="163"/>
      <c r="J17" s="79"/>
      <c r="K17" s="79"/>
      <c r="L17" s="79"/>
      <c r="M17" s="79"/>
      <c r="N17" s="79"/>
      <c r="O17" s="79"/>
      <c r="P17" s="79"/>
    </row>
    <row r="18" s="83" customFormat="true" ht="21" hidden="false" customHeight="false" outlineLevel="0" collapsed="false">
      <c r="A18" s="67" t="n">
        <v>11</v>
      </c>
      <c r="B18" s="81" t="s">
        <v>543</v>
      </c>
      <c r="C18" s="82" t="s">
        <v>544</v>
      </c>
      <c r="D18" s="77" t="n">
        <v>216061</v>
      </c>
      <c r="E18" s="78" t="n">
        <v>65</v>
      </c>
      <c r="F18" s="76" t="n">
        <v>1</v>
      </c>
      <c r="G18" s="162"/>
      <c r="H18" s="159"/>
      <c r="I18" s="163"/>
    </row>
    <row r="19" s="92" customFormat="true" ht="21" hidden="false" customHeight="false" outlineLevel="0" collapsed="false">
      <c r="G19" s="164"/>
      <c r="H19" s="165"/>
      <c r="I19" s="165"/>
    </row>
    <row r="20" s="92" customFormat="true" ht="21" hidden="false" customHeight="false" outlineLevel="0" collapsed="false">
      <c r="G20" s="166"/>
      <c r="H20" s="165"/>
      <c r="I20" s="165"/>
    </row>
    <row r="21" s="92" customFormat="true" ht="23.25" hidden="false" customHeight="true" outlineLevel="0" collapsed="false">
      <c r="A21" s="167"/>
      <c r="B21" s="168" t="s">
        <v>933</v>
      </c>
      <c r="C21" s="169" t="s">
        <v>934</v>
      </c>
      <c r="D21" s="169"/>
      <c r="E21" s="170" t="s">
        <v>935</v>
      </c>
      <c r="F21" s="170"/>
      <c r="G21" s="170"/>
      <c r="H21" s="170"/>
      <c r="I21" s="165"/>
      <c r="J21" s="168"/>
    </row>
    <row r="22" s="92" customFormat="true" ht="23.25" hidden="false" customHeight="true" outlineLevel="0" collapsed="false">
      <c r="A22" s="167"/>
      <c r="B22" s="167"/>
      <c r="C22" s="169"/>
      <c r="D22" s="169"/>
      <c r="E22" s="169"/>
      <c r="F22" s="167"/>
      <c r="G22" s="164"/>
      <c r="H22" s="165"/>
      <c r="I22" s="165"/>
      <c r="J22" s="168"/>
    </row>
    <row r="23" s="92" customFormat="true" ht="23.25" hidden="false" customHeight="true" outlineLevel="0" collapsed="false">
      <c r="A23" s="171" t="s">
        <v>936</v>
      </c>
      <c r="B23" s="92" t="s">
        <v>937</v>
      </c>
      <c r="C23" s="168" t="s">
        <v>938</v>
      </c>
      <c r="D23" s="172" t="s">
        <v>939</v>
      </c>
      <c r="E23" s="168" t="s">
        <v>940</v>
      </c>
      <c r="G23" s="165"/>
      <c r="H23" s="165"/>
      <c r="I23" s="173"/>
    </row>
    <row r="24" s="92" customFormat="true" ht="23.25" hidden="false" customHeight="true" outlineLevel="0" collapsed="false">
      <c r="A24" s="171"/>
      <c r="B24" s="92" t="s">
        <v>941</v>
      </c>
      <c r="C24" s="174" t="s">
        <v>942</v>
      </c>
      <c r="D24" s="169"/>
      <c r="E24" s="133" t="s">
        <v>943</v>
      </c>
      <c r="F24" s="133"/>
      <c r="G24" s="133"/>
      <c r="H24" s="133"/>
      <c r="I24" s="175"/>
    </row>
    <row r="25" s="92" customFormat="true" ht="23.25" hidden="false" customHeight="true" outlineLevel="0" collapsed="false">
      <c r="A25" s="55" t="s">
        <v>944</v>
      </c>
      <c r="B25" s="55"/>
      <c r="C25" s="169" t="s">
        <v>945</v>
      </c>
      <c r="D25" s="169"/>
      <c r="E25" s="169" t="s">
        <v>946</v>
      </c>
      <c r="G25" s="165"/>
      <c r="H25" s="165"/>
      <c r="I25" s="175"/>
    </row>
    <row r="26" s="92" customFormat="true" ht="23.25" hidden="false" customHeight="true" outlineLevel="0" collapsed="false">
      <c r="A26" s="171"/>
      <c r="C26" s="176"/>
      <c r="D26" s="169"/>
      <c r="E26" s="169"/>
      <c r="F26" s="169"/>
      <c r="G26" s="165"/>
      <c r="H26" s="165"/>
      <c r="I26" s="165"/>
    </row>
    <row r="27" s="92" customFormat="true" ht="23.25" hidden="false" customHeight="true" outlineLevel="0" collapsed="false">
      <c r="A27" s="171"/>
      <c r="C27" s="176"/>
      <c r="D27" s="169"/>
      <c r="E27" s="169"/>
      <c r="F27" s="169"/>
      <c r="G27" s="165"/>
      <c r="H27" s="165"/>
      <c r="I27" s="165"/>
    </row>
    <row r="28" s="92" customFormat="true" ht="23.25" hidden="false" customHeight="true" outlineLevel="0" collapsed="false">
      <c r="A28" s="171"/>
      <c r="C28" s="169" t="s">
        <v>947</v>
      </c>
      <c r="D28" s="169"/>
      <c r="E28" s="169"/>
      <c r="G28" s="165"/>
      <c r="H28" s="165"/>
      <c r="I28" s="165"/>
    </row>
    <row r="29" s="92" customFormat="true" ht="23.25" hidden="false" customHeight="true" outlineLevel="0" collapsed="false">
      <c r="A29" s="171"/>
      <c r="C29" s="169"/>
      <c r="D29" s="169"/>
      <c r="E29" s="169"/>
      <c r="G29" s="165"/>
      <c r="H29" s="165"/>
      <c r="I29" s="165"/>
    </row>
    <row r="30" s="92" customFormat="true" ht="23.25" hidden="false" customHeight="true" outlineLevel="0" collapsed="false">
      <c r="A30" s="171"/>
      <c r="C30" s="169"/>
      <c r="D30" s="169"/>
      <c r="E30" s="169"/>
      <c r="G30" s="165"/>
      <c r="H30" s="165"/>
      <c r="I30" s="165"/>
    </row>
    <row r="31" s="92" customFormat="true" ht="23.25" hidden="false" customHeight="true" outlineLevel="0" collapsed="false">
      <c r="A31" s="171"/>
      <c r="C31" s="91" t="s">
        <v>948</v>
      </c>
      <c r="D31" s="169"/>
      <c r="E31" s="169"/>
      <c r="G31" s="165"/>
      <c r="H31" s="165"/>
      <c r="I31" s="165"/>
    </row>
    <row r="32" s="92" customFormat="true" ht="23.25" hidden="false" customHeight="true" outlineLevel="0" collapsed="false">
      <c r="A32" s="171"/>
      <c r="C32" s="169" t="s">
        <v>949</v>
      </c>
      <c r="D32" s="169"/>
      <c r="E32" s="169"/>
      <c r="G32" s="165"/>
      <c r="H32" s="165"/>
      <c r="I32" s="165"/>
    </row>
    <row r="33" s="92" customFormat="true" ht="23.25" hidden="false" customHeight="true" outlineLevel="0" collapsed="false">
      <c r="A33" s="171"/>
      <c r="C33" s="176"/>
      <c r="D33" s="169"/>
      <c r="E33" s="169"/>
      <c r="F33" s="169"/>
      <c r="G33" s="165"/>
      <c r="H33" s="165"/>
      <c r="I33" s="165"/>
    </row>
    <row r="34" s="92" customFormat="true" ht="23.25" hidden="false" customHeight="true" outlineLevel="0" collapsed="false">
      <c r="A34" s="171"/>
      <c r="C34" s="176"/>
      <c r="D34" s="169"/>
      <c r="E34" s="169"/>
      <c r="F34" s="169"/>
      <c r="G34" s="165"/>
      <c r="H34" s="165"/>
      <c r="I34" s="165"/>
    </row>
    <row r="35" s="92" customFormat="true" ht="23.25" hidden="false" customHeight="true" outlineLevel="0" collapsed="false">
      <c r="A35" s="171"/>
      <c r="C35" s="176"/>
      <c r="D35" s="169"/>
      <c r="E35" s="169"/>
      <c r="F35" s="169"/>
      <c r="G35" s="165"/>
      <c r="H35" s="165"/>
      <c r="I35" s="165"/>
    </row>
    <row r="36" s="92" customFormat="true" ht="23.25" hidden="false" customHeight="true" outlineLevel="0" collapsed="false">
      <c r="A36" s="171"/>
      <c r="C36" s="176"/>
      <c r="D36" s="169"/>
      <c r="G36" s="165"/>
      <c r="H36" s="165"/>
      <c r="I36" s="165"/>
    </row>
    <row r="37" s="92" customFormat="true" ht="23.25" hidden="false" customHeight="true" outlineLevel="0" collapsed="false">
      <c r="C37" s="176"/>
      <c r="D37" s="169"/>
      <c r="G37" s="165"/>
      <c r="H37" s="165"/>
      <c r="I37" s="165"/>
    </row>
    <row r="38" s="92" customFormat="true" ht="21" hidden="false" customHeight="false" outlineLevel="0" collapsed="false">
      <c r="G38" s="165"/>
      <c r="H38" s="165"/>
      <c r="I38" s="165"/>
    </row>
    <row r="39" s="92" customFormat="true" ht="21" hidden="false" customHeight="false" outlineLevel="0" collapsed="false">
      <c r="G39" s="165"/>
      <c r="H39" s="165"/>
      <c r="I39" s="165"/>
    </row>
    <row r="40" s="92" customFormat="true" ht="21" hidden="false" customHeight="false" outlineLevel="0" collapsed="false">
      <c r="G40" s="165"/>
      <c r="H40" s="165"/>
      <c r="I40" s="165"/>
    </row>
    <row r="41" s="92" customFormat="true" ht="21" hidden="false" customHeight="false" outlineLevel="0" collapsed="false">
      <c r="G41" s="165"/>
      <c r="H41" s="165"/>
      <c r="I41" s="165"/>
    </row>
    <row r="42" s="92" customFormat="true" ht="21" hidden="false" customHeight="false" outlineLevel="0" collapsed="false">
      <c r="G42" s="165"/>
      <c r="H42" s="165"/>
      <c r="I42" s="165"/>
    </row>
    <row r="43" s="92" customFormat="true" ht="21" hidden="false" customHeight="false" outlineLevel="0" collapsed="false">
      <c r="G43" s="165"/>
      <c r="H43" s="165"/>
      <c r="I43" s="165"/>
    </row>
    <row r="44" s="92" customFormat="true" ht="21" hidden="false" customHeight="false" outlineLevel="0" collapsed="false">
      <c r="G44" s="165"/>
      <c r="H44" s="165"/>
      <c r="I44" s="165"/>
    </row>
    <row r="45" s="92" customFormat="true" ht="21" hidden="false" customHeight="false" outlineLevel="0" collapsed="false">
      <c r="G45" s="165"/>
      <c r="H45" s="165"/>
      <c r="I45" s="165"/>
    </row>
    <row r="46" s="92" customFormat="true" ht="21" hidden="false" customHeight="false" outlineLevel="0" collapsed="false">
      <c r="G46" s="165"/>
      <c r="H46" s="165"/>
      <c r="I46" s="165"/>
    </row>
    <row r="47" s="92" customFormat="true" ht="21" hidden="false" customHeight="false" outlineLevel="0" collapsed="false">
      <c r="G47" s="165"/>
      <c r="H47" s="165"/>
      <c r="I47" s="165"/>
    </row>
    <row r="48" s="92" customFormat="true" ht="21" hidden="false" customHeight="false" outlineLevel="0" collapsed="false">
      <c r="G48" s="165"/>
      <c r="H48" s="165"/>
      <c r="I48" s="165"/>
    </row>
    <row r="49" s="92" customFormat="true" ht="21" hidden="false" customHeight="false" outlineLevel="0" collapsed="false">
      <c r="G49" s="165"/>
      <c r="H49" s="165"/>
      <c r="I49" s="165"/>
    </row>
    <row r="50" s="92" customFormat="true" ht="21" hidden="false" customHeight="false" outlineLevel="0" collapsed="false">
      <c r="G50" s="165"/>
      <c r="H50" s="165"/>
      <c r="I50" s="165"/>
    </row>
    <row r="51" s="92" customFormat="true" ht="21" hidden="false" customHeight="false" outlineLevel="0" collapsed="false">
      <c r="G51" s="165"/>
      <c r="H51" s="165"/>
      <c r="I51" s="165"/>
    </row>
    <row r="52" s="92" customFormat="true" ht="21" hidden="false" customHeight="false" outlineLevel="0" collapsed="false">
      <c r="G52" s="165"/>
      <c r="H52" s="165"/>
      <c r="I52" s="165"/>
    </row>
    <row r="53" s="92" customFormat="true" ht="21" hidden="false" customHeight="false" outlineLevel="0" collapsed="false">
      <c r="G53" s="165"/>
      <c r="H53" s="165"/>
      <c r="I53" s="165"/>
    </row>
    <row r="54" s="92" customFormat="true" ht="21" hidden="false" customHeight="false" outlineLevel="0" collapsed="false">
      <c r="G54" s="177"/>
      <c r="H54" s="177"/>
      <c r="I54" s="177"/>
    </row>
    <row r="55" s="92" customFormat="true" ht="21" hidden="false" customHeight="false" outlineLevel="0" collapsed="false">
      <c r="G55" s="163"/>
      <c r="H55" s="163"/>
      <c r="I55" s="163"/>
    </row>
    <row r="56" s="92" customFormat="true" ht="21" hidden="false" customHeight="false" outlineLevel="0" collapsed="false">
      <c r="G56" s="163"/>
      <c r="H56" s="163"/>
      <c r="I56" s="163"/>
    </row>
    <row r="57" s="92" customFormat="true" ht="21" hidden="false" customHeight="false" outlineLevel="0" collapsed="false">
      <c r="G57" s="163"/>
      <c r="H57" s="163"/>
      <c r="I57" s="163"/>
    </row>
    <row r="58" s="92" customFormat="true" ht="21" hidden="false" customHeight="false" outlineLevel="0" collapsed="false"/>
    <row r="59" s="92" customFormat="true" ht="21" hidden="false" customHeight="false" outlineLevel="0" collapsed="false"/>
    <row r="60" s="92" customFormat="true" ht="21" hidden="false" customHeight="false" outlineLevel="0" collapsed="false"/>
    <row r="61" s="92" customFormat="true" ht="21" hidden="false" customHeight="false" outlineLevel="0" collapsed="false"/>
    <row r="62" s="92" customFormat="true" ht="21" hidden="false" customHeight="false" outlineLevel="0" collapsed="false"/>
    <row r="63" s="92" customFormat="true" ht="21" hidden="false" customHeight="false" outlineLevel="0" collapsed="false"/>
    <row r="64" s="92" customFormat="true" ht="21" hidden="false" customHeight="false" outlineLevel="0" collapsed="false"/>
  </sheetData>
  <mergeCells count="10">
    <mergeCell ref="A1:I1"/>
    <mergeCell ref="A2:I2"/>
    <mergeCell ref="A3:I3"/>
    <mergeCell ref="A5:A7"/>
    <mergeCell ref="B5:B7"/>
    <mergeCell ref="F5:F7"/>
    <mergeCell ref="G5:H5"/>
    <mergeCell ref="E21:H21"/>
    <mergeCell ref="E24:H24"/>
    <mergeCell ref="A25:B2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25.85"/>
    <col collapsed="false" customWidth="true" hidden="false" outlineLevel="0" max="4" min="4" style="0" width="13.41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9" min="9" style="0" width="7.85"/>
  </cols>
  <sheetData>
    <row r="1" s="147" customFormat="tru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6"/>
      <c r="I1" s="146"/>
      <c r="J1" s="146"/>
      <c r="K1" s="146"/>
      <c r="L1" s="146"/>
    </row>
    <row r="2" s="147" customFormat="true" ht="23.25" hidden="false" customHeight="true" outlineLevel="0" collapsed="false">
      <c r="A2" s="145" t="s">
        <v>950</v>
      </c>
      <c r="B2" s="145"/>
      <c r="C2" s="145"/>
      <c r="D2" s="145"/>
      <c r="E2" s="145"/>
      <c r="F2" s="145"/>
      <c r="G2" s="145"/>
      <c r="H2" s="146"/>
      <c r="I2" s="146"/>
      <c r="J2" s="146"/>
      <c r="K2" s="146"/>
      <c r="L2" s="146"/>
    </row>
    <row r="3" s="147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s="152" customFormat="true" ht="21.75" hidden="false" customHeight="false" outlineLevel="0" collapsed="false">
      <c r="A5" s="148" t="s">
        <v>3</v>
      </c>
      <c r="B5" s="148" t="s">
        <v>925</v>
      </c>
      <c r="C5" s="149" t="s">
        <v>5</v>
      </c>
      <c r="D5" s="149" t="s">
        <v>926</v>
      </c>
      <c r="E5" s="149" t="s">
        <v>7</v>
      </c>
      <c r="F5" s="148" t="s">
        <v>8</v>
      </c>
      <c r="G5" s="150" t="s">
        <v>927</v>
      </c>
      <c r="H5" s="150"/>
      <c r="I5" s="151" t="s">
        <v>9</v>
      </c>
    </row>
    <row r="6" s="152" customFormat="true" ht="21.75" hidden="false" customHeight="false" outlineLevel="0" collapsed="false">
      <c r="A6" s="148"/>
      <c r="B6" s="148"/>
      <c r="C6" s="153" t="s">
        <v>10</v>
      </c>
      <c r="D6" s="153" t="s">
        <v>928</v>
      </c>
      <c r="E6" s="154" t="s">
        <v>929</v>
      </c>
      <c r="F6" s="148"/>
      <c r="G6" s="155" t="s">
        <v>930</v>
      </c>
      <c r="H6" s="155" t="s">
        <v>931</v>
      </c>
      <c r="I6" s="156" t="s">
        <v>932</v>
      </c>
    </row>
    <row r="7" s="152" customFormat="true" ht="21.75" hidden="false" customHeight="false" outlineLevel="0" collapsed="false">
      <c r="A7" s="148"/>
      <c r="B7" s="148"/>
      <c r="C7" s="153"/>
      <c r="D7" s="153"/>
      <c r="E7" s="153"/>
      <c r="F7" s="148"/>
      <c r="G7" s="157"/>
      <c r="H7" s="157"/>
      <c r="I7" s="156"/>
    </row>
    <row r="8" s="70" customFormat="true" ht="21" hidden="false" customHeight="false" outlineLevel="0" collapsed="false">
      <c r="A8" s="67" t="n">
        <v>1</v>
      </c>
      <c r="B8" s="100" t="s">
        <v>827</v>
      </c>
      <c r="C8" s="78" t="s">
        <v>828</v>
      </c>
      <c r="D8" s="137" t="n">
        <v>218053</v>
      </c>
      <c r="E8" s="78" t="n">
        <v>59</v>
      </c>
      <c r="F8" s="78" t="n">
        <v>2</v>
      </c>
      <c r="G8" s="78"/>
      <c r="H8" s="100"/>
      <c r="I8" s="100"/>
    </row>
    <row r="9" s="100" customFormat="true" ht="21" hidden="false" customHeight="false" outlineLevel="0" collapsed="false">
      <c r="A9" s="67" t="n">
        <v>2</v>
      </c>
      <c r="B9" s="75" t="s">
        <v>547</v>
      </c>
      <c r="C9" s="76" t="s">
        <v>548</v>
      </c>
      <c r="D9" s="77" t="n">
        <v>232458</v>
      </c>
      <c r="E9" s="78" t="n">
        <v>20</v>
      </c>
      <c r="F9" s="76" t="n">
        <v>2</v>
      </c>
      <c r="G9" s="76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</row>
    <row r="10" s="100" customFormat="true" ht="21" hidden="false" customHeight="false" outlineLevel="0" collapsed="false">
      <c r="A10" s="67" t="n">
        <v>3</v>
      </c>
      <c r="B10" s="75" t="s">
        <v>549</v>
      </c>
      <c r="C10" s="76" t="s">
        <v>550</v>
      </c>
      <c r="D10" s="77" t="n">
        <v>226269</v>
      </c>
      <c r="E10" s="78" t="n">
        <v>37</v>
      </c>
      <c r="F10" s="76" t="n">
        <v>2</v>
      </c>
      <c r="G10" s="76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</row>
    <row r="11" s="100" customFormat="true" ht="21" hidden="false" customHeight="false" outlineLevel="0" collapsed="false">
      <c r="A11" s="67" t="n">
        <v>4</v>
      </c>
      <c r="B11" s="75" t="s">
        <v>551</v>
      </c>
      <c r="C11" s="76" t="s">
        <v>552</v>
      </c>
      <c r="D11" s="77" t="n">
        <v>217230</v>
      </c>
      <c r="E11" s="78" t="n">
        <v>62</v>
      </c>
      <c r="F11" s="76" t="n">
        <v>2</v>
      </c>
      <c r="G11" s="76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</row>
    <row r="12" s="100" customFormat="true" ht="21" hidden="false" customHeight="false" outlineLevel="0" collapsed="false">
      <c r="A12" s="67" t="n">
        <v>5</v>
      </c>
      <c r="B12" s="75" t="s">
        <v>553</v>
      </c>
      <c r="C12" s="76" t="s">
        <v>554</v>
      </c>
      <c r="D12" s="77" t="n">
        <v>229602</v>
      </c>
      <c r="E12" s="78" t="n">
        <v>28</v>
      </c>
      <c r="F12" s="76" t="n">
        <v>2</v>
      </c>
      <c r="G12" s="76"/>
      <c r="H12" s="178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</row>
    <row r="13" s="70" customFormat="true" ht="21" hidden="false" customHeight="false" outlineLevel="0" collapsed="false">
      <c r="A13" s="67" t="n">
        <v>6</v>
      </c>
      <c r="B13" s="68" t="s">
        <v>25</v>
      </c>
      <c r="C13" s="67" t="s">
        <v>26</v>
      </c>
      <c r="D13" s="69" t="n">
        <v>222648</v>
      </c>
      <c r="E13" s="67" t="n">
        <v>47</v>
      </c>
      <c r="F13" s="67" t="n">
        <v>2</v>
      </c>
      <c r="G13" s="67"/>
      <c r="H13" s="179"/>
      <c r="I13" s="68"/>
    </row>
    <row r="14" s="70" customFormat="true" ht="21" hidden="false" customHeight="false" outlineLevel="0" collapsed="false">
      <c r="A14" s="67" t="n">
        <v>7</v>
      </c>
      <c r="B14" s="84" t="s">
        <v>555</v>
      </c>
      <c r="C14" s="78" t="s">
        <v>24</v>
      </c>
      <c r="D14" s="85" t="n">
        <v>219229</v>
      </c>
      <c r="E14" s="78" t="n">
        <v>56</v>
      </c>
      <c r="F14" s="78" t="n">
        <v>2</v>
      </c>
      <c r="G14" s="78"/>
      <c r="I14" s="100"/>
    </row>
    <row r="15" s="70" customFormat="true" ht="21" hidden="false" customHeight="false" outlineLevel="0" collapsed="false">
      <c r="A15" s="67" t="n">
        <v>8</v>
      </c>
      <c r="B15" s="37" t="s">
        <v>259</v>
      </c>
      <c r="C15" s="67" t="s">
        <v>260</v>
      </c>
      <c r="D15" s="69" t="n">
        <v>237019</v>
      </c>
      <c r="E15" s="67" t="n">
        <v>8</v>
      </c>
      <c r="F15" s="67" t="n">
        <v>2</v>
      </c>
      <c r="G15" s="67"/>
      <c r="H15" s="73"/>
      <c r="I15" s="68"/>
      <c r="J15" s="74"/>
    </row>
    <row r="16" s="70" customFormat="true" ht="21" hidden="false" customHeight="false" outlineLevel="0" collapsed="false">
      <c r="A16" s="67" t="n">
        <v>9</v>
      </c>
      <c r="B16" s="37" t="s">
        <v>261</v>
      </c>
      <c r="C16" s="67" t="s">
        <v>262</v>
      </c>
      <c r="D16" s="69" t="n">
        <v>210504</v>
      </c>
      <c r="E16" s="67" t="n">
        <v>80</v>
      </c>
      <c r="F16" s="67" t="n">
        <v>2</v>
      </c>
      <c r="G16" s="67"/>
      <c r="H16" s="73"/>
      <c r="I16" s="68"/>
      <c r="J16" s="74"/>
    </row>
    <row r="17" s="70" customFormat="true" ht="21" hidden="false" customHeight="false" outlineLevel="0" collapsed="false">
      <c r="A17" s="67" t="n">
        <v>10</v>
      </c>
      <c r="B17" s="37" t="s">
        <v>263</v>
      </c>
      <c r="C17" s="67" t="s">
        <v>264</v>
      </c>
      <c r="D17" s="69" t="n">
        <v>213794</v>
      </c>
      <c r="E17" s="67" t="n">
        <v>71</v>
      </c>
      <c r="F17" s="72" t="n">
        <v>2</v>
      </c>
      <c r="G17" s="67"/>
      <c r="H17" s="73"/>
      <c r="I17" s="68"/>
      <c r="J17" s="74"/>
    </row>
    <row r="18" s="100" customFormat="true" ht="21" hidden="false" customHeight="false" outlineLevel="0" collapsed="false">
      <c r="A18" s="67" t="n">
        <v>11</v>
      </c>
      <c r="B18" s="75" t="s">
        <v>545</v>
      </c>
      <c r="C18" s="76" t="s">
        <v>546</v>
      </c>
      <c r="D18" s="77" t="n">
        <v>233052</v>
      </c>
      <c r="E18" s="78" t="n">
        <v>18</v>
      </c>
      <c r="F18" s="76" t="n">
        <v>2</v>
      </c>
      <c r="G18" s="76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</row>
    <row r="19" s="92" customFormat="true" ht="21" hidden="false" customHeight="false" outlineLevel="0" collapsed="false"/>
    <row r="20" s="92" customFormat="true" ht="23.25" hidden="false" customHeight="true" outlineLevel="0" collapsed="false">
      <c r="A20" s="171"/>
      <c r="B20" s="168" t="s">
        <v>933</v>
      </c>
      <c r="C20" s="169" t="s">
        <v>934</v>
      </c>
      <c r="D20" s="169"/>
      <c r="E20" s="170" t="s">
        <v>935</v>
      </c>
      <c r="F20" s="170"/>
      <c r="G20" s="170"/>
      <c r="H20" s="170"/>
      <c r="I20" s="165"/>
      <c r="J20" s="168"/>
    </row>
    <row r="21" s="92" customFormat="true" ht="23.25" hidden="false" customHeight="true" outlineLevel="0" collapsed="false">
      <c r="A21" s="171"/>
      <c r="B21" s="171"/>
      <c r="C21" s="169"/>
      <c r="D21" s="169"/>
      <c r="E21" s="169"/>
      <c r="F21" s="171"/>
      <c r="G21" s="164"/>
      <c r="H21" s="165"/>
      <c r="I21" s="165"/>
      <c r="J21" s="168"/>
    </row>
    <row r="22" s="92" customFormat="true" ht="23.25" hidden="false" customHeight="true" outlineLevel="0" collapsed="false">
      <c r="A22" s="171" t="s">
        <v>936</v>
      </c>
      <c r="B22" s="92" t="s">
        <v>937</v>
      </c>
      <c r="C22" s="168" t="s">
        <v>938</v>
      </c>
      <c r="D22" s="172" t="s">
        <v>939</v>
      </c>
      <c r="E22" s="168" t="s">
        <v>940</v>
      </c>
      <c r="G22" s="165"/>
      <c r="H22" s="165"/>
      <c r="I22" s="173"/>
    </row>
    <row r="23" s="92" customFormat="true" ht="23.25" hidden="false" customHeight="true" outlineLevel="0" collapsed="false">
      <c r="A23" s="171"/>
      <c r="B23" s="92" t="s">
        <v>951</v>
      </c>
      <c r="C23" s="174" t="s">
        <v>942</v>
      </c>
      <c r="D23" s="169"/>
      <c r="E23" s="133" t="s">
        <v>943</v>
      </c>
      <c r="F23" s="133"/>
      <c r="G23" s="133"/>
      <c r="H23" s="133"/>
      <c r="I23" s="175"/>
    </row>
    <row r="24" s="92" customFormat="true" ht="23.25" hidden="false" customHeight="true" outlineLevel="0" collapsed="false">
      <c r="A24" s="55" t="s">
        <v>952</v>
      </c>
      <c r="B24" s="55"/>
      <c r="C24" s="169" t="s">
        <v>945</v>
      </c>
      <c r="D24" s="169"/>
      <c r="E24" s="169" t="s">
        <v>946</v>
      </c>
      <c r="G24" s="165"/>
      <c r="H24" s="165"/>
      <c r="I24" s="175"/>
    </row>
    <row r="25" s="92" customFormat="true" ht="23.25" hidden="false" customHeight="true" outlineLevel="0" collapsed="false">
      <c r="A25" s="171"/>
      <c r="C25" s="176"/>
      <c r="D25" s="169"/>
      <c r="E25" s="169"/>
      <c r="F25" s="169"/>
      <c r="G25" s="169"/>
      <c r="H25" s="171"/>
      <c r="I25" s="180"/>
    </row>
    <row r="26" s="92" customFormat="true" ht="23.25" hidden="false" customHeight="true" outlineLevel="0" collapsed="false">
      <c r="A26" s="171"/>
      <c r="C26" s="176"/>
      <c r="D26" s="169"/>
      <c r="E26" s="169"/>
      <c r="F26" s="169"/>
      <c r="G26" s="169"/>
      <c r="H26" s="171"/>
      <c r="I26" s="180"/>
    </row>
    <row r="27" s="92" customFormat="true" ht="23.25" hidden="false" customHeight="true" outlineLevel="0" collapsed="false">
      <c r="A27" s="171"/>
      <c r="C27" s="176"/>
      <c r="D27" s="169"/>
      <c r="E27" s="169"/>
      <c r="F27" s="169"/>
      <c r="G27" s="169"/>
      <c r="H27" s="171"/>
      <c r="I27" s="180"/>
    </row>
    <row r="28" s="92" customFormat="true" ht="23.25" hidden="false" customHeight="true" outlineLevel="0" collapsed="false">
      <c r="A28" s="171"/>
      <c r="C28" s="169" t="s">
        <v>947</v>
      </c>
      <c r="D28" s="169"/>
      <c r="E28" s="169"/>
      <c r="H28" s="171"/>
      <c r="I28" s="180"/>
    </row>
    <row r="29" s="92" customFormat="true" ht="23.25" hidden="false" customHeight="true" outlineLevel="0" collapsed="false">
      <c r="A29" s="171"/>
      <c r="C29" s="169"/>
      <c r="D29" s="169"/>
      <c r="E29" s="169"/>
      <c r="H29" s="171"/>
      <c r="I29" s="180"/>
    </row>
    <row r="30" s="92" customFormat="true" ht="23.25" hidden="false" customHeight="true" outlineLevel="0" collapsed="false">
      <c r="A30" s="171"/>
      <c r="C30" s="169"/>
      <c r="D30" s="169"/>
      <c r="E30" s="169"/>
      <c r="H30" s="171"/>
      <c r="I30" s="180"/>
    </row>
    <row r="31" s="92" customFormat="true" ht="23.25" hidden="false" customHeight="true" outlineLevel="0" collapsed="false">
      <c r="A31" s="171"/>
      <c r="C31" s="91" t="s">
        <v>948</v>
      </c>
      <c r="D31" s="169"/>
      <c r="E31" s="169"/>
      <c r="H31" s="171"/>
      <c r="I31" s="180"/>
    </row>
    <row r="32" s="92" customFormat="true" ht="23.25" hidden="false" customHeight="true" outlineLevel="0" collapsed="false">
      <c r="A32" s="171"/>
      <c r="C32" s="169" t="s">
        <v>949</v>
      </c>
      <c r="D32" s="169"/>
      <c r="E32" s="169"/>
      <c r="H32" s="171"/>
      <c r="I32" s="180"/>
    </row>
    <row r="33" s="92" customFormat="true" ht="23.25" hidden="false" customHeight="true" outlineLevel="0" collapsed="false">
      <c r="A33" s="171"/>
      <c r="C33" s="176"/>
      <c r="D33" s="169"/>
      <c r="E33" s="169"/>
      <c r="F33" s="169"/>
      <c r="G33" s="169"/>
      <c r="H33" s="171"/>
      <c r="I33" s="180"/>
    </row>
    <row r="34" s="92" customFormat="true" ht="23.25" hidden="false" customHeight="true" outlineLevel="0" collapsed="false">
      <c r="A34" s="171"/>
      <c r="B34" s="92" t="s">
        <v>937</v>
      </c>
      <c r="C34" s="176"/>
      <c r="D34" s="169"/>
    </row>
    <row r="35" s="92" customFormat="true" ht="23.25" hidden="false" customHeight="true" outlineLevel="0" collapsed="false">
      <c r="A35" s="171"/>
      <c r="C35" s="176"/>
      <c r="D35" s="169"/>
    </row>
    <row r="36" s="92" customFormat="true" ht="21" hidden="false" customHeight="false" outlineLevel="0" collapsed="false"/>
    <row r="37" s="92" customFormat="true" ht="21" hidden="false" customHeight="false" outlineLevel="0" collapsed="false"/>
    <row r="38" s="92" customFormat="true" ht="21" hidden="false" customHeight="false" outlineLevel="0" collapsed="false"/>
    <row r="39" s="92" customFormat="true" ht="21" hidden="false" customHeight="false" outlineLevel="0" collapsed="false"/>
    <row r="40" s="92" customFormat="true" ht="21" hidden="false" customHeight="false" outlineLevel="0" collapsed="false"/>
    <row r="41" s="92" customFormat="true" ht="21" hidden="false" customHeight="false" outlineLevel="0" collapsed="false"/>
    <row r="42" s="92" customFormat="true" ht="21" hidden="false" customHeight="false" outlineLevel="0" collapsed="false"/>
    <row r="43" s="92" customFormat="true" ht="21" hidden="false" customHeight="false" outlineLevel="0" collapsed="false"/>
    <row r="44" s="92" customFormat="true" ht="21" hidden="false" customHeight="false" outlineLevel="0" collapsed="false"/>
    <row r="45" s="92" customFormat="true" ht="21" hidden="false" customHeight="false" outlineLevel="0" collapsed="false"/>
    <row r="46" s="92" customFormat="true" ht="21" hidden="false" customHeight="false" outlineLevel="0" collapsed="false"/>
    <row r="47" s="92" customFormat="true" ht="21" hidden="false" customHeight="false" outlineLevel="0" collapsed="false"/>
    <row r="48" s="92" customFormat="true" ht="21" hidden="false" customHeight="false" outlineLevel="0" collapsed="false"/>
    <row r="49" s="92" customFormat="true" ht="21" hidden="false" customHeight="false" outlineLevel="0" collapsed="false"/>
    <row r="50" s="92" customFormat="true" ht="21" hidden="false" customHeight="false" outlineLevel="0" collapsed="false"/>
    <row r="51" s="92" customFormat="true" ht="21" hidden="false" customHeight="false" outlineLevel="0" collapsed="false"/>
    <row r="52" s="92" customFormat="true" ht="21" hidden="false" customHeight="false" outlineLevel="0" collapsed="false"/>
    <row r="53" s="92" customFormat="true" ht="21" hidden="false" customHeight="false" outlineLevel="0" collapsed="false"/>
    <row r="54" s="92" customFormat="true" ht="21" hidden="false" customHeight="false" outlineLevel="0" collapsed="false"/>
  </sheetData>
  <mergeCells count="10">
    <mergeCell ref="A1:G1"/>
    <mergeCell ref="A2:G2"/>
    <mergeCell ref="A3:G3"/>
    <mergeCell ref="A5:A7"/>
    <mergeCell ref="B5:B7"/>
    <mergeCell ref="F5:F7"/>
    <mergeCell ref="G5:H5"/>
    <mergeCell ref="E20:H20"/>
    <mergeCell ref="E23:H23"/>
    <mergeCell ref="A24:B24"/>
  </mergeCells>
  <printOptions headings="false" gridLines="false" gridLinesSet="true" horizontalCentered="false" verticalCentered="false"/>
  <pageMargins left="0.3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13"/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8" min="7" style="0" width="5.99"/>
  </cols>
  <sheetData>
    <row r="1" s="147" customFormat="true" ht="23.25" hidden="false" customHeight="true" outlineLevel="0" collapsed="false">
      <c r="A1" s="181" t="s">
        <v>953</v>
      </c>
      <c r="B1" s="181"/>
      <c r="C1" s="181"/>
      <c r="D1" s="181"/>
      <c r="E1" s="181"/>
      <c r="F1" s="181"/>
      <c r="G1" s="181"/>
      <c r="H1" s="181"/>
      <c r="I1" s="181"/>
      <c r="J1" s="146"/>
      <c r="K1" s="146"/>
      <c r="L1" s="146"/>
    </row>
    <row r="2" s="147" customFormat="true" ht="23.25" hidden="false" customHeight="true" outlineLevel="0" collapsed="false">
      <c r="A2" s="181" t="s">
        <v>954</v>
      </c>
      <c r="B2" s="181"/>
      <c r="C2" s="181"/>
      <c r="D2" s="181"/>
      <c r="E2" s="181"/>
      <c r="F2" s="181"/>
      <c r="G2" s="181"/>
      <c r="H2" s="181"/>
      <c r="I2" s="181"/>
      <c r="J2" s="146"/>
      <c r="K2" s="146"/>
      <c r="L2" s="146"/>
    </row>
    <row r="3" s="147" customFormat="true" ht="21.75" hidden="false" customHeight="fals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I3" s="182"/>
    </row>
    <row r="4" s="152" customFormat="true" ht="21.75" hidden="false" customHeight="false" outlineLevel="0" collapsed="false">
      <c r="A4" s="148" t="s">
        <v>3</v>
      </c>
      <c r="B4" s="148" t="s">
        <v>925</v>
      </c>
      <c r="C4" s="149" t="s">
        <v>5</v>
      </c>
      <c r="D4" s="149" t="s">
        <v>926</v>
      </c>
      <c r="E4" s="149" t="s">
        <v>7</v>
      </c>
      <c r="F4" s="148" t="s">
        <v>8</v>
      </c>
      <c r="G4" s="150" t="s">
        <v>927</v>
      </c>
      <c r="H4" s="150"/>
      <c r="I4" s="151" t="s">
        <v>9</v>
      </c>
    </row>
    <row r="5" s="152" customFormat="true" ht="21.75" hidden="false" customHeight="false" outlineLevel="0" collapsed="false">
      <c r="A5" s="148"/>
      <c r="B5" s="148"/>
      <c r="C5" s="153" t="s">
        <v>10</v>
      </c>
      <c r="D5" s="153" t="s">
        <v>928</v>
      </c>
      <c r="E5" s="154" t="s">
        <v>929</v>
      </c>
      <c r="F5" s="148"/>
      <c r="G5" s="155" t="s">
        <v>930</v>
      </c>
      <c r="H5" s="155" t="s">
        <v>931</v>
      </c>
      <c r="I5" s="156" t="s">
        <v>932</v>
      </c>
    </row>
    <row r="6" s="152" customFormat="true" ht="21.75" hidden="false" customHeight="false" outlineLevel="0" collapsed="false">
      <c r="A6" s="148"/>
      <c r="B6" s="148"/>
      <c r="C6" s="153"/>
      <c r="D6" s="153"/>
      <c r="E6" s="153"/>
      <c r="F6" s="148"/>
      <c r="G6" s="157"/>
      <c r="H6" s="157"/>
      <c r="I6" s="156"/>
    </row>
    <row r="7" s="92" customFormat="true" ht="21" hidden="false" customHeight="false" outlineLevel="0" collapsed="false">
      <c r="A7" s="183" t="n">
        <v>1</v>
      </c>
      <c r="B7" s="184" t="s">
        <v>829</v>
      </c>
      <c r="C7" s="185" t="s">
        <v>830</v>
      </c>
      <c r="D7" s="186" t="n">
        <v>208927</v>
      </c>
      <c r="E7" s="185" t="n">
        <v>84</v>
      </c>
      <c r="F7" s="185" t="n">
        <v>3</v>
      </c>
      <c r="G7" s="185"/>
      <c r="H7" s="184"/>
      <c r="I7" s="184"/>
    </row>
    <row r="8" s="92" customFormat="true" ht="21" hidden="false" customHeight="false" outlineLevel="0" collapsed="false">
      <c r="A8" s="183" t="n">
        <v>2</v>
      </c>
      <c r="B8" s="184" t="s">
        <v>831</v>
      </c>
      <c r="C8" s="185" t="s">
        <v>832</v>
      </c>
      <c r="D8" s="186" t="n">
        <v>212545</v>
      </c>
      <c r="E8" s="185" t="n">
        <v>75</v>
      </c>
      <c r="F8" s="185" t="n">
        <v>3</v>
      </c>
      <c r="G8" s="185"/>
      <c r="H8" s="184"/>
      <c r="I8" s="184"/>
    </row>
    <row r="9" s="92" customFormat="true" ht="21" hidden="false" customHeight="false" outlineLevel="0" collapsed="false">
      <c r="A9" s="183" t="n">
        <v>3</v>
      </c>
      <c r="B9" s="184" t="s">
        <v>833</v>
      </c>
      <c r="C9" s="185" t="s">
        <v>834</v>
      </c>
      <c r="D9" s="186" t="n">
        <v>218276</v>
      </c>
      <c r="E9" s="185" t="n">
        <v>59</v>
      </c>
      <c r="F9" s="185" t="n">
        <v>3</v>
      </c>
      <c r="G9" s="185"/>
      <c r="H9" s="184"/>
      <c r="I9" s="184"/>
    </row>
    <row r="10" s="70" customFormat="true" ht="21" hidden="false" customHeight="false" outlineLevel="0" collapsed="false">
      <c r="A10" s="183" t="n">
        <v>4</v>
      </c>
      <c r="B10" s="187" t="s">
        <v>835</v>
      </c>
      <c r="C10" s="188" t="s">
        <v>836</v>
      </c>
      <c r="D10" s="189" t="n">
        <v>206710</v>
      </c>
      <c r="E10" s="188" t="n">
        <v>91</v>
      </c>
      <c r="F10" s="188" t="n">
        <v>3</v>
      </c>
      <c r="G10" s="188"/>
      <c r="H10" s="163"/>
      <c r="I10" s="163"/>
    </row>
    <row r="11" s="89" customFormat="true" ht="21" hidden="false" customHeight="false" outlineLevel="0" collapsed="false">
      <c r="A11" s="183" t="n">
        <v>5</v>
      </c>
      <c r="B11" s="190" t="s">
        <v>556</v>
      </c>
      <c r="C11" s="191" t="s">
        <v>557</v>
      </c>
      <c r="D11" s="192" t="n">
        <v>207583</v>
      </c>
      <c r="E11" s="188" t="n">
        <v>88</v>
      </c>
      <c r="F11" s="191" t="n">
        <v>3</v>
      </c>
      <c r="G11" s="191"/>
      <c r="H11" s="193"/>
      <c r="I11" s="184"/>
    </row>
    <row r="12" s="89" customFormat="true" ht="21" hidden="false" customHeight="false" outlineLevel="0" collapsed="false">
      <c r="A12" s="183" t="n">
        <v>6</v>
      </c>
      <c r="B12" s="190" t="s">
        <v>558</v>
      </c>
      <c r="C12" s="191" t="s">
        <v>559</v>
      </c>
      <c r="D12" s="192" t="n">
        <v>229882</v>
      </c>
      <c r="E12" s="188" t="n">
        <v>27</v>
      </c>
      <c r="F12" s="191" t="n">
        <v>3</v>
      </c>
      <c r="G12" s="191"/>
      <c r="H12" s="193"/>
      <c r="I12" s="184"/>
    </row>
    <row r="13" s="89" customFormat="true" ht="21" hidden="false" customHeight="false" outlineLevel="0" collapsed="false">
      <c r="A13" s="183" t="n">
        <v>7</v>
      </c>
      <c r="B13" s="190" t="s">
        <v>560</v>
      </c>
      <c r="C13" s="191" t="s">
        <v>561</v>
      </c>
      <c r="D13" s="192" t="n">
        <v>221959</v>
      </c>
      <c r="E13" s="188" t="n">
        <v>49</v>
      </c>
      <c r="F13" s="191" t="n">
        <v>3</v>
      </c>
      <c r="G13" s="191"/>
      <c r="H13" s="193"/>
      <c r="I13" s="184"/>
    </row>
    <row r="14" s="89" customFormat="true" ht="21" hidden="false" customHeight="false" outlineLevel="0" collapsed="false">
      <c r="A14" s="183" t="n">
        <v>8</v>
      </c>
      <c r="B14" s="190" t="s">
        <v>562</v>
      </c>
      <c r="C14" s="191" t="s">
        <v>563</v>
      </c>
      <c r="D14" s="192" t="n">
        <v>212884</v>
      </c>
      <c r="E14" s="188" t="n">
        <v>74</v>
      </c>
      <c r="F14" s="191" t="n">
        <v>3</v>
      </c>
      <c r="G14" s="191"/>
      <c r="H14" s="193"/>
      <c r="I14" s="184"/>
    </row>
    <row r="15" s="89" customFormat="true" ht="21" hidden="false" customHeight="false" outlineLevel="0" collapsed="false">
      <c r="A15" s="183" t="n">
        <v>9</v>
      </c>
      <c r="B15" s="190" t="s">
        <v>564</v>
      </c>
      <c r="C15" s="191" t="s">
        <v>565</v>
      </c>
      <c r="D15" s="192" t="n">
        <v>227905</v>
      </c>
      <c r="E15" s="194" t="n">
        <v>33</v>
      </c>
      <c r="F15" s="191" t="n">
        <v>3</v>
      </c>
      <c r="G15" s="191"/>
      <c r="H15" s="193"/>
      <c r="I15" s="184"/>
    </row>
    <row r="16" s="92" customFormat="true" ht="21" hidden="false" customHeight="false" outlineLevel="0" collapsed="false">
      <c r="A16" s="183" t="n">
        <v>10</v>
      </c>
      <c r="B16" s="190" t="s">
        <v>566</v>
      </c>
      <c r="C16" s="191" t="s">
        <v>567</v>
      </c>
      <c r="D16" s="192" t="n">
        <v>215072</v>
      </c>
      <c r="E16" s="195" t="n">
        <v>68</v>
      </c>
      <c r="F16" s="191" t="n">
        <v>3</v>
      </c>
      <c r="G16" s="188"/>
      <c r="H16" s="163"/>
      <c r="I16" s="184"/>
    </row>
    <row r="17" s="89" customFormat="true" ht="21" hidden="false" customHeight="false" outlineLevel="0" collapsed="false">
      <c r="A17" s="183" t="n">
        <v>11</v>
      </c>
      <c r="B17" s="190" t="s">
        <v>955</v>
      </c>
      <c r="C17" s="191" t="s">
        <v>569</v>
      </c>
      <c r="D17" s="192" t="n">
        <v>236015</v>
      </c>
      <c r="E17" s="188" t="n">
        <v>10</v>
      </c>
      <c r="F17" s="191" t="n">
        <v>3</v>
      </c>
      <c r="G17" s="191"/>
      <c r="H17" s="163"/>
      <c r="I17" s="184"/>
      <c r="J17" s="196"/>
    </row>
    <row r="18" s="92" customFormat="true" ht="21" hidden="false" customHeight="false" outlineLevel="0" collapsed="false">
      <c r="A18" s="183" t="n">
        <v>12</v>
      </c>
      <c r="B18" s="190" t="s">
        <v>956</v>
      </c>
      <c r="C18" s="191" t="s">
        <v>571</v>
      </c>
      <c r="D18" s="192" t="n">
        <v>236359</v>
      </c>
      <c r="E18" s="188" t="n">
        <v>9</v>
      </c>
      <c r="F18" s="191" t="n">
        <v>3</v>
      </c>
      <c r="G18" s="188"/>
      <c r="H18" s="163"/>
      <c r="I18" s="184"/>
    </row>
    <row r="19" s="70" customFormat="true" ht="20.25" hidden="false" customHeight="true" outlineLevel="0" collapsed="false">
      <c r="A19" s="183" t="n">
        <v>13</v>
      </c>
      <c r="B19" s="197" t="s">
        <v>572</v>
      </c>
      <c r="C19" s="188" t="s">
        <v>573</v>
      </c>
      <c r="D19" s="192" t="n">
        <v>206678</v>
      </c>
      <c r="E19" s="188" t="n">
        <v>91</v>
      </c>
      <c r="F19" s="188" t="n">
        <v>3</v>
      </c>
      <c r="G19" s="188"/>
      <c r="H19" s="163"/>
      <c r="I19" s="163"/>
    </row>
    <row r="20" s="70" customFormat="true" ht="21" hidden="false" customHeight="false" outlineLevel="0" collapsed="false">
      <c r="A20" s="183" t="n">
        <v>14</v>
      </c>
      <c r="B20" s="190" t="s">
        <v>574</v>
      </c>
      <c r="C20" s="191" t="s">
        <v>575</v>
      </c>
      <c r="D20" s="192" t="n">
        <v>221828</v>
      </c>
      <c r="E20" s="188" t="n">
        <v>49</v>
      </c>
      <c r="F20" s="191" t="n">
        <v>3</v>
      </c>
      <c r="G20" s="188"/>
      <c r="H20" s="163"/>
      <c r="I20" s="163"/>
    </row>
    <row r="21" s="92" customFormat="true" ht="21" hidden="false" customHeight="false" outlineLevel="0" collapsed="false">
      <c r="A21" s="183" t="n">
        <v>15</v>
      </c>
      <c r="B21" s="198" t="s">
        <v>27</v>
      </c>
      <c r="C21" s="183" t="s">
        <v>28</v>
      </c>
      <c r="D21" s="199" t="n">
        <v>208328</v>
      </c>
      <c r="E21" s="183" t="n">
        <v>86</v>
      </c>
      <c r="F21" s="183" t="n">
        <v>3</v>
      </c>
      <c r="G21" s="183"/>
      <c r="H21" s="200"/>
      <c r="I21" s="201"/>
    </row>
    <row r="22" s="92" customFormat="true" ht="21" hidden="false" customHeight="false" outlineLevel="0" collapsed="false">
      <c r="A22" s="183" t="n">
        <v>16</v>
      </c>
      <c r="B22" s="198" t="s">
        <v>957</v>
      </c>
      <c r="C22" s="183" t="s">
        <v>32</v>
      </c>
      <c r="D22" s="199" t="n">
        <v>233053</v>
      </c>
      <c r="E22" s="183" t="n">
        <v>18</v>
      </c>
      <c r="F22" s="183" t="n">
        <v>3</v>
      </c>
      <c r="G22" s="183"/>
      <c r="H22" s="200"/>
      <c r="I22" s="201"/>
    </row>
    <row r="23" s="92" customFormat="true" ht="21" hidden="false" customHeight="false" outlineLevel="0" collapsed="false">
      <c r="A23" s="183" t="n">
        <v>17</v>
      </c>
      <c r="B23" s="198" t="s">
        <v>33</v>
      </c>
      <c r="C23" s="183" t="s">
        <v>34</v>
      </c>
      <c r="D23" s="199" t="s">
        <v>35</v>
      </c>
      <c r="E23" s="183" t="n">
        <v>78</v>
      </c>
      <c r="F23" s="183" t="n">
        <v>3</v>
      </c>
      <c r="G23" s="183"/>
      <c r="H23" s="200"/>
      <c r="I23" s="201"/>
    </row>
    <row r="24" s="92" customFormat="true" ht="21" hidden="false" customHeight="false" outlineLevel="0" collapsed="false">
      <c r="A24" s="183" t="n">
        <v>18</v>
      </c>
      <c r="B24" s="202" t="s">
        <v>220</v>
      </c>
      <c r="C24" s="183" t="s">
        <v>221</v>
      </c>
      <c r="D24" s="199" t="n">
        <v>211542</v>
      </c>
      <c r="E24" s="183" t="n">
        <v>77</v>
      </c>
      <c r="F24" s="203" t="n">
        <v>3</v>
      </c>
      <c r="G24" s="183"/>
      <c r="H24" s="200"/>
      <c r="I24" s="201"/>
      <c r="J24" s="94"/>
    </row>
    <row r="25" s="92" customFormat="true" ht="21" hidden="false" customHeight="false" outlineLevel="0" collapsed="false">
      <c r="A25" s="183" t="n">
        <v>19</v>
      </c>
      <c r="B25" s="202" t="s">
        <v>224</v>
      </c>
      <c r="C25" s="183" t="s">
        <v>225</v>
      </c>
      <c r="D25" s="199" t="n">
        <v>215315</v>
      </c>
      <c r="E25" s="183" t="n">
        <v>67</v>
      </c>
      <c r="F25" s="203" t="n">
        <v>3</v>
      </c>
      <c r="G25" s="183"/>
      <c r="H25" s="200"/>
      <c r="I25" s="201"/>
      <c r="J25" s="94"/>
    </row>
    <row r="26" s="83" customFormat="true" ht="21" hidden="false" customHeight="false" outlineLevel="0" collapsed="false">
      <c r="A26" s="183" t="n">
        <v>20</v>
      </c>
      <c r="B26" s="202" t="s">
        <v>958</v>
      </c>
      <c r="C26" s="183" t="s">
        <v>227</v>
      </c>
      <c r="D26" s="199" t="n">
        <v>224266</v>
      </c>
      <c r="E26" s="183" t="n">
        <v>42</v>
      </c>
      <c r="F26" s="203" t="n">
        <v>3</v>
      </c>
      <c r="G26" s="183"/>
      <c r="H26" s="200"/>
      <c r="I26" s="204"/>
      <c r="J26" s="87"/>
    </row>
    <row r="27" s="92" customFormat="true" ht="23.25" hidden="false" customHeight="true" outlineLevel="0" collapsed="false">
      <c r="A27" s="205"/>
      <c r="B27" s="206" t="s">
        <v>933</v>
      </c>
      <c r="C27" s="207" t="s">
        <v>934</v>
      </c>
      <c r="D27" s="195"/>
      <c r="E27" s="208" t="s">
        <v>935</v>
      </c>
      <c r="F27" s="208"/>
      <c r="G27" s="208"/>
      <c r="H27" s="208"/>
      <c r="I27" s="165"/>
      <c r="J27" s="168"/>
    </row>
    <row r="28" s="92" customFormat="true" ht="23.25" hidden="false" customHeight="true" outlineLevel="0" collapsed="false">
      <c r="A28" s="205"/>
      <c r="B28" s="205"/>
      <c r="C28" s="195"/>
      <c r="D28" s="195"/>
      <c r="E28" s="195"/>
      <c r="F28" s="205"/>
      <c r="G28" s="164"/>
      <c r="H28" s="165"/>
      <c r="I28" s="165"/>
      <c r="J28" s="168"/>
    </row>
    <row r="29" s="92" customFormat="true" ht="23.25" hidden="false" customHeight="true" outlineLevel="0" collapsed="false">
      <c r="A29" s="209" t="s">
        <v>936</v>
      </c>
      <c r="B29" s="210" t="s">
        <v>937</v>
      </c>
      <c r="C29" s="206" t="s">
        <v>938</v>
      </c>
      <c r="D29" s="211" t="s">
        <v>939</v>
      </c>
      <c r="E29" s="206" t="s">
        <v>940</v>
      </c>
      <c r="F29" s="210"/>
      <c r="G29" s="165"/>
      <c r="H29" s="165"/>
      <c r="I29" s="173"/>
    </row>
    <row r="30" s="92" customFormat="true" ht="23.25" hidden="false" customHeight="true" outlineLevel="0" collapsed="false">
      <c r="A30" s="209"/>
      <c r="B30" s="210" t="s">
        <v>959</v>
      </c>
      <c r="C30" s="212" t="s">
        <v>960</v>
      </c>
      <c r="D30" s="195"/>
      <c r="E30" s="213" t="s">
        <v>961</v>
      </c>
      <c r="F30" s="213"/>
      <c r="G30" s="213"/>
      <c r="H30" s="213"/>
      <c r="I30" s="175"/>
    </row>
    <row r="31" s="92" customFormat="true" ht="23.25" hidden="false" customHeight="true" outlineLevel="0" collapsed="false">
      <c r="A31" s="214" t="s">
        <v>952</v>
      </c>
      <c r="B31" s="214"/>
      <c r="C31" s="207" t="s">
        <v>962</v>
      </c>
      <c r="D31" s="195"/>
      <c r="E31" s="207" t="s">
        <v>946</v>
      </c>
      <c r="F31" s="210"/>
      <c r="G31" s="165"/>
      <c r="H31" s="165"/>
      <c r="I31" s="175"/>
    </row>
    <row r="32" s="92" customFormat="true" ht="23.25" hidden="false" customHeight="true" outlineLevel="0" collapsed="false">
      <c r="A32" s="209"/>
      <c r="B32" s="210"/>
      <c r="C32" s="215"/>
      <c r="D32" s="195"/>
      <c r="E32" s="195"/>
      <c r="F32" s="195"/>
      <c r="G32" s="195"/>
      <c r="H32" s="209"/>
      <c r="I32" s="216"/>
    </row>
    <row r="33" s="92" customFormat="true" ht="23.25" hidden="false" customHeight="true" outlineLevel="0" collapsed="false">
      <c r="A33" s="209"/>
      <c r="B33" s="210"/>
      <c r="C33" s="207" t="s">
        <v>947</v>
      </c>
      <c r="D33" s="195"/>
      <c r="E33" s="195"/>
      <c r="F33" s="210"/>
      <c r="G33" s="210"/>
      <c r="H33" s="209"/>
      <c r="I33" s="216"/>
    </row>
    <row r="34" s="92" customFormat="true" ht="23.25" hidden="false" customHeight="true" outlineLevel="0" collapsed="false">
      <c r="A34" s="209"/>
      <c r="B34" s="210"/>
      <c r="C34" s="195"/>
      <c r="D34" s="195"/>
      <c r="E34" s="195"/>
      <c r="F34" s="210"/>
      <c r="G34" s="210"/>
      <c r="H34" s="209"/>
      <c r="I34" s="216"/>
    </row>
    <row r="35" s="92" customFormat="true" ht="23.25" hidden="false" customHeight="true" outlineLevel="0" collapsed="false">
      <c r="A35" s="209"/>
      <c r="B35" s="210"/>
      <c r="C35" s="195"/>
      <c r="D35" s="195"/>
      <c r="E35" s="195"/>
      <c r="F35" s="210"/>
      <c r="G35" s="210"/>
      <c r="H35" s="209"/>
      <c r="I35" s="216"/>
    </row>
    <row r="36" s="92" customFormat="true" ht="23.25" hidden="false" customHeight="true" outlineLevel="0" collapsed="false">
      <c r="A36" s="209"/>
      <c r="B36" s="210"/>
      <c r="C36" s="195" t="s">
        <v>963</v>
      </c>
      <c r="D36" s="195"/>
      <c r="E36" s="195"/>
      <c r="F36" s="210"/>
      <c r="G36" s="210"/>
      <c r="H36" s="209"/>
      <c r="I36" s="216"/>
    </row>
    <row r="37" s="92" customFormat="true" ht="23.25" hidden="false" customHeight="true" outlineLevel="0" collapsed="false">
      <c r="A37" s="209"/>
      <c r="B37" s="210"/>
      <c r="C37" s="207" t="s">
        <v>949</v>
      </c>
      <c r="D37" s="195"/>
      <c r="E37" s="195"/>
      <c r="F37" s="210"/>
      <c r="G37" s="210"/>
      <c r="H37" s="209"/>
      <c r="I37" s="216"/>
    </row>
    <row r="38" s="92" customFormat="true" ht="21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</row>
    <row r="39" s="92" customFormat="true" ht="21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</row>
    <row r="40" s="92" customFormat="true" ht="21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</row>
    <row r="41" s="92" customFormat="true" ht="21" hidden="false" customHeight="false" outlineLevel="0" collapsed="false"/>
    <row r="42" s="92" customFormat="true" ht="21" hidden="false" customHeight="false" outlineLevel="0" collapsed="false"/>
    <row r="43" s="92" customFormat="true" ht="21" hidden="false" customHeight="false" outlineLevel="0" collapsed="false"/>
    <row r="44" s="92" customFormat="true" ht="21" hidden="false" customHeight="false" outlineLevel="0" collapsed="false"/>
    <row r="45" s="92" customFormat="true" ht="21" hidden="false" customHeight="false" outlineLevel="0" collapsed="false"/>
    <row r="46" s="92" customFormat="true" ht="21" hidden="false" customHeight="false" outlineLevel="0" collapsed="false"/>
    <row r="47" s="92" customFormat="true" ht="21" hidden="false" customHeight="false" outlineLevel="0" collapsed="false"/>
    <row r="48" s="92" customFormat="true" ht="21" hidden="false" customHeight="false" outlineLevel="0" collapsed="false"/>
    <row r="49" s="92" customFormat="true" ht="21" hidden="false" customHeight="false" outlineLevel="0" collapsed="false"/>
    <row r="50" s="92" customFormat="true" ht="21" hidden="false" customHeight="false" outlineLevel="0" collapsed="false"/>
    <row r="51" s="92" customFormat="true" ht="21" hidden="false" customHeight="false" outlineLevel="0" collapsed="false"/>
    <row r="52" s="92" customFormat="true" ht="21" hidden="false" customHeight="false" outlineLevel="0" collapsed="false"/>
    <row r="53" s="92" customFormat="true" ht="21" hidden="false" customHeight="false" outlineLevel="0" collapsed="false"/>
    <row r="54" s="92" customFormat="true" ht="21" hidden="false" customHeight="false" outlineLevel="0" collapsed="false"/>
  </sheetData>
  <mergeCells count="10">
    <mergeCell ref="A1:I1"/>
    <mergeCell ref="A2:I2"/>
    <mergeCell ref="A3:I3"/>
    <mergeCell ref="A4:A6"/>
    <mergeCell ref="B4:B6"/>
    <mergeCell ref="F4:F6"/>
    <mergeCell ref="G4:H4"/>
    <mergeCell ref="E27:H27"/>
    <mergeCell ref="E30:H30"/>
    <mergeCell ref="A31:B31"/>
  </mergeCells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3" min="3" style="0" width="25.41"/>
    <col collapsed="false" customWidth="true" hidden="false" outlineLevel="0" max="4" min="4" style="0" width="13.85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9" min="9" style="0" width="7.99"/>
  </cols>
  <sheetData>
    <row r="1" s="147" customFormat="true" ht="23.25" hidden="false" customHeight="true" outlineLevel="0" collapsed="false">
      <c r="A1" s="145" t="s">
        <v>923</v>
      </c>
      <c r="B1" s="145"/>
      <c r="C1" s="145"/>
      <c r="D1" s="145"/>
      <c r="E1" s="145"/>
      <c r="F1" s="145"/>
      <c r="G1" s="145"/>
      <c r="H1" s="145"/>
      <c r="I1" s="145"/>
      <c r="J1" s="146"/>
      <c r="K1" s="146"/>
      <c r="L1" s="146"/>
    </row>
    <row r="2" s="147" customFormat="true" ht="23.25" hidden="false" customHeight="true" outlineLevel="0" collapsed="false">
      <c r="A2" s="145" t="s">
        <v>964</v>
      </c>
      <c r="B2" s="145"/>
      <c r="C2" s="145"/>
      <c r="D2" s="145"/>
      <c r="E2" s="145"/>
      <c r="F2" s="145"/>
      <c r="G2" s="145"/>
      <c r="H2" s="145"/>
      <c r="I2" s="145"/>
      <c r="J2" s="146"/>
      <c r="K2" s="146"/>
      <c r="L2" s="146"/>
    </row>
    <row r="3" s="147" customFormat="true" ht="23.25" hidden="false" customHeight="false" outlineLevel="0" collapsed="false">
      <c r="A3" s="217" t="s">
        <v>2</v>
      </c>
      <c r="B3" s="217"/>
      <c r="C3" s="217"/>
      <c r="D3" s="217"/>
      <c r="E3" s="217"/>
      <c r="F3" s="217"/>
      <c r="G3" s="217"/>
      <c r="H3" s="217"/>
      <c r="I3" s="217"/>
    </row>
    <row r="4" s="152" customFormat="true" ht="21.75" hidden="false" customHeight="false" outlineLevel="0" collapsed="false">
      <c r="A4" s="148" t="s">
        <v>3</v>
      </c>
      <c r="B4" s="148" t="s">
        <v>925</v>
      </c>
      <c r="C4" s="149" t="s">
        <v>5</v>
      </c>
      <c r="D4" s="149" t="s">
        <v>926</v>
      </c>
      <c r="E4" s="149" t="s">
        <v>7</v>
      </c>
      <c r="F4" s="148" t="s">
        <v>8</v>
      </c>
      <c r="G4" s="150" t="s">
        <v>927</v>
      </c>
      <c r="H4" s="150"/>
      <c r="I4" s="151" t="s">
        <v>9</v>
      </c>
    </row>
    <row r="5" s="152" customFormat="true" ht="21.75" hidden="false" customHeight="false" outlineLevel="0" collapsed="false">
      <c r="A5" s="148"/>
      <c r="B5" s="148"/>
      <c r="C5" s="153" t="s">
        <v>10</v>
      </c>
      <c r="D5" s="153" t="s">
        <v>928</v>
      </c>
      <c r="E5" s="154" t="s">
        <v>929</v>
      </c>
      <c r="F5" s="148"/>
      <c r="G5" s="155" t="s">
        <v>930</v>
      </c>
      <c r="H5" s="155" t="s">
        <v>931</v>
      </c>
      <c r="I5" s="156" t="s">
        <v>932</v>
      </c>
    </row>
    <row r="6" s="152" customFormat="true" ht="21.75" hidden="false" customHeight="false" outlineLevel="0" collapsed="false">
      <c r="A6" s="148"/>
      <c r="B6" s="148"/>
      <c r="C6" s="153"/>
      <c r="D6" s="153"/>
      <c r="E6" s="153"/>
      <c r="F6" s="148"/>
      <c r="G6" s="157"/>
      <c r="H6" s="157"/>
      <c r="I6" s="156"/>
    </row>
    <row r="7" s="92" customFormat="true" ht="21" hidden="false" customHeight="false" outlineLevel="0" collapsed="false">
      <c r="A7" s="67" t="n">
        <v>1</v>
      </c>
      <c r="B7" s="218" t="s">
        <v>837</v>
      </c>
      <c r="C7" s="219" t="s">
        <v>838</v>
      </c>
      <c r="D7" s="220" t="n">
        <v>222490</v>
      </c>
      <c r="E7" s="219" t="n">
        <v>46</v>
      </c>
      <c r="F7" s="219" t="n">
        <v>4</v>
      </c>
      <c r="G7" s="218"/>
      <c r="H7" s="218"/>
      <c r="I7" s="218"/>
    </row>
    <row r="8" s="92" customFormat="true" ht="21" hidden="false" customHeight="false" outlineLevel="0" collapsed="false">
      <c r="A8" s="67" t="n">
        <v>2</v>
      </c>
      <c r="B8" s="218" t="s">
        <v>839</v>
      </c>
      <c r="C8" s="219" t="s">
        <v>840</v>
      </c>
      <c r="D8" s="220" t="n">
        <v>215631</v>
      </c>
      <c r="E8" s="219" t="n">
        <v>65</v>
      </c>
      <c r="F8" s="219" t="n">
        <v>4</v>
      </c>
      <c r="G8" s="218"/>
      <c r="H8" s="218"/>
      <c r="I8" s="218"/>
    </row>
    <row r="9" s="70" customFormat="true" ht="21" hidden="false" customHeight="false" outlineLevel="0" collapsed="false">
      <c r="A9" s="67" t="n">
        <v>3</v>
      </c>
      <c r="B9" s="68" t="s">
        <v>36</v>
      </c>
      <c r="C9" s="67" t="s">
        <v>37</v>
      </c>
      <c r="D9" s="69" t="n">
        <v>211904</v>
      </c>
      <c r="E9" s="67" t="n">
        <v>76</v>
      </c>
      <c r="F9" s="67" t="n">
        <v>4</v>
      </c>
      <c r="G9" s="67"/>
      <c r="H9" s="73"/>
      <c r="I9" s="68"/>
    </row>
    <row r="10" s="70" customFormat="true" ht="21" hidden="false" customHeight="false" outlineLevel="0" collapsed="false">
      <c r="A10" s="67" t="n">
        <v>4</v>
      </c>
      <c r="B10" s="68" t="s">
        <v>38</v>
      </c>
      <c r="C10" s="67" t="s">
        <v>39</v>
      </c>
      <c r="D10" s="69" t="n">
        <v>223594</v>
      </c>
      <c r="E10" s="67" t="n">
        <v>44</v>
      </c>
      <c r="F10" s="67" t="n">
        <v>4</v>
      </c>
      <c r="G10" s="67"/>
      <c r="H10" s="73"/>
      <c r="I10" s="68"/>
    </row>
    <row r="11" s="70" customFormat="true" ht="21" hidden="false" customHeight="false" outlineLevel="0" collapsed="false">
      <c r="A11" s="67" t="n">
        <v>5</v>
      </c>
      <c r="B11" s="68" t="s">
        <v>40</v>
      </c>
      <c r="C11" s="67" t="s">
        <v>41</v>
      </c>
      <c r="D11" s="69" t="n">
        <v>212637</v>
      </c>
      <c r="E11" s="67" t="n">
        <v>74</v>
      </c>
      <c r="F11" s="67" t="n">
        <v>4</v>
      </c>
      <c r="G11" s="95"/>
      <c r="H11" s="96"/>
      <c r="I11" s="97"/>
    </row>
    <row r="12" s="70" customFormat="true" ht="21" hidden="false" customHeight="false" outlineLevel="0" collapsed="false">
      <c r="A12" s="67" t="n">
        <v>6</v>
      </c>
      <c r="B12" s="68" t="s">
        <v>42</v>
      </c>
      <c r="C12" s="67" t="s">
        <v>43</v>
      </c>
      <c r="D12" s="69" t="n">
        <v>221613</v>
      </c>
      <c r="E12" s="67" t="n">
        <v>50</v>
      </c>
      <c r="F12" s="67" t="n">
        <v>4</v>
      </c>
      <c r="G12" s="95"/>
      <c r="H12" s="96"/>
      <c r="I12" s="97"/>
    </row>
    <row r="13" s="70" customFormat="true" ht="21" hidden="false" customHeight="false" outlineLevel="0" collapsed="false">
      <c r="A13" s="67" t="n">
        <v>7</v>
      </c>
      <c r="B13" s="68" t="s">
        <v>578</v>
      </c>
      <c r="C13" s="67" t="s">
        <v>45</v>
      </c>
      <c r="D13" s="69" t="n">
        <v>226491</v>
      </c>
      <c r="E13" s="67" t="n">
        <v>36</v>
      </c>
      <c r="F13" s="67" t="n">
        <v>4</v>
      </c>
      <c r="G13" s="67"/>
      <c r="H13" s="73"/>
      <c r="I13" s="68"/>
    </row>
    <row r="14" s="70" customFormat="true" ht="21" hidden="false" customHeight="false" outlineLevel="0" collapsed="false">
      <c r="A14" s="67" t="n">
        <v>8</v>
      </c>
      <c r="B14" s="37" t="s">
        <v>265</v>
      </c>
      <c r="C14" s="67" t="s">
        <v>266</v>
      </c>
      <c r="D14" s="69" t="n">
        <v>228360</v>
      </c>
      <c r="E14" s="67" t="n">
        <v>31</v>
      </c>
      <c r="F14" s="72" t="n">
        <v>4</v>
      </c>
      <c r="G14" s="67"/>
      <c r="H14" s="73"/>
      <c r="I14" s="68"/>
      <c r="J14" s="74"/>
    </row>
    <row r="15" s="70" customFormat="true" ht="21" hidden="false" customHeight="false" outlineLevel="0" collapsed="false">
      <c r="A15" s="67" t="n">
        <v>9</v>
      </c>
      <c r="B15" s="37" t="s">
        <v>267</v>
      </c>
      <c r="C15" s="67" t="s">
        <v>268</v>
      </c>
      <c r="D15" s="69" t="n">
        <v>226837</v>
      </c>
      <c r="E15" s="67" t="n">
        <v>35</v>
      </c>
      <c r="F15" s="67" t="n">
        <v>4</v>
      </c>
      <c r="G15" s="67"/>
      <c r="H15" s="73"/>
      <c r="I15" s="68"/>
      <c r="J15" s="74"/>
    </row>
    <row r="16" s="218" customFormat="true" ht="21" hidden="false" customHeight="false" outlineLevel="0" collapsed="false">
      <c r="A16" s="67" t="n">
        <v>10</v>
      </c>
      <c r="B16" s="75" t="s">
        <v>579</v>
      </c>
      <c r="C16" s="76" t="s">
        <v>580</v>
      </c>
      <c r="D16" s="78" t="n">
        <v>2482</v>
      </c>
      <c r="E16" s="78" t="n">
        <v>74</v>
      </c>
      <c r="F16" s="76" t="n">
        <v>4</v>
      </c>
      <c r="G16" s="78"/>
      <c r="H16" s="88"/>
    </row>
    <row r="17" s="218" customFormat="true" ht="21" hidden="false" customHeight="false" outlineLevel="0" collapsed="false">
      <c r="A17" s="67" t="n">
        <v>11</v>
      </c>
      <c r="B17" s="75" t="s">
        <v>581</v>
      </c>
      <c r="C17" s="76" t="s">
        <v>582</v>
      </c>
      <c r="D17" s="78" t="n">
        <v>2480</v>
      </c>
      <c r="E17" s="78" t="n">
        <v>76</v>
      </c>
      <c r="F17" s="76" t="n">
        <v>4</v>
      </c>
      <c r="G17" s="76"/>
      <c r="H17" s="88"/>
    </row>
    <row r="18" s="218" customFormat="true" ht="21" hidden="false" customHeight="false" outlineLevel="0" collapsed="false">
      <c r="A18" s="67" t="n">
        <v>12</v>
      </c>
      <c r="B18" s="75" t="s">
        <v>583</v>
      </c>
      <c r="C18" s="76" t="s">
        <v>584</v>
      </c>
      <c r="D18" s="77" t="n">
        <v>229877</v>
      </c>
      <c r="E18" s="78" t="n">
        <v>27</v>
      </c>
      <c r="F18" s="76" t="n">
        <v>4</v>
      </c>
      <c r="G18" s="76"/>
      <c r="H18" s="88"/>
    </row>
    <row r="19" s="218" customFormat="true" ht="21" hidden="false" customHeight="false" outlineLevel="0" collapsed="false">
      <c r="A19" s="67" t="n">
        <v>13</v>
      </c>
      <c r="B19" s="75" t="s">
        <v>585</v>
      </c>
      <c r="C19" s="76" t="s">
        <v>586</v>
      </c>
      <c r="D19" s="78" t="n">
        <v>2499</v>
      </c>
      <c r="E19" s="78" t="n">
        <v>57</v>
      </c>
      <c r="F19" s="76" t="n">
        <v>4</v>
      </c>
      <c r="G19" s="76"/>
      <c r="H19" s="88"/>
    </row>
    <row r="20" s="218" customFormat="true" ht="21" hidden="false" customHeight="false" outlineLevel="0" collapsed="false">
      <c r="A20" s="67" t="n">
        <v>14</v>
      </c>
      <c r="B20" s="75" t="s">
        <v>587</v>
      </c>
      <c r="C20" s="76" t="s">
        <v>588</v>
      </c>
      <c r="D20" s="77" t="n">
        <v>211907</v>
      </c>
      <c r="E20" s="78" t="n">
        <v>76</v>
      </c>
      <c r="F20" s="76" t="n">
        <v>4</v>
      </c>
      <c r="G20" s="76"/>
      <c r="H20" s="88"/>
    </row>
    <row r="21" s="218" customFormat="true" ht="21" hidden="false" customHeight="false" outlineLevel="0" collapsed="false">
      <c r="A21" s="67" t="n">
        <v>15</v>
      </c>
      <c r="B21" s="75" t="s">
        <v>589</v>
      </c>
      <c r="C21" s="76" t="s">
        <v>590</v>
      </c>
      <c r="D21" s="78" t="n">
        <v>2486</v>
      </c>
      <c r="E21" s="78" t="n">
        <v>70</v>
      </c>
      <c r="F21" s="76" t="n">
        <v>4</v>
      </c>
      <c r="G21" s="76"/>
      <c r="H21" s="88"/>
    </row>
    <row r="22" s="218" customFormat="true" ht="21" hidden="false" customHeight="false" outlineLevel="0" collapsed="false">
      <c r="A22" s="67" t="n">
        <v>16</v>
      </c>
      <c r="B22" s="98" t="s">
        <v>591</v>
      </c>
      <c r="C22" s="99" t="s">
        <v>592</v>
      </c>
      <c r="D22" s="77" t="n">
        <v>223874</v>
      </c>
      <c r="E22" s="78" t="n">
        <v>43</v>
      </c>
      <c r="F22" s="99" t="n">
        <v>4</v>
      </c>
      <c r="G22" s="76"/>
      <c r="H22" s="88"/>
    </row>
    <row r="23" s="92" customFormat="true" ht="21" hidden="false" customHeight="false" outlineLevel="0" collapsed="false">
      <c r="A23" s="67" t="n">
        <v>17</v>
      </c>
      <c r="B23" s="84" t="s">
        <v>593</v>
      </c>
      <c r="C23" s="78" t="s">
        <v>208</v>
      </c>
      <c r="D23" s="78" t="n">
        <v>2472</v>
      </c>
      <c r="E23" s="78" t="n">
        <v>84</v>
      </c>
      <c r="F23" s="78" t="n">
        <v>4</v>
      </c>
      <c r="G23" s="78"/>
      <c r="H23" s="100"/>
      <c r="I23" s="218"/>
    </row>
    <row r="24" s="83" customFormat="true" ht="21" hidden="false" customHeight="false" outlineLevel="0" collapsed="false">
      <c r="A24" s="67" t="n">
        <v>18</v>
      </c>
      <c r="B24" s="100" t="s">
        <v>594</v>
      </c>
      <c r="C24" s="78" t="s">
        <v>595</v>
      </c>
      <c r="D24" s="78" t="n">
        <v>2481</v>
      </c>
      <c r="E24" s="78" t="n">
        <v>75</v>
      </c>
      <c r="F24" s="78" t="n">
        <v>4</v>
      </c>
      <c r="G24" s="78"/>
      <c r="H24" s="100"/>
      <c r="I24" s="107"/>
    </row>
    <row r="25" s="92" customFormat="true" ht="23.25" hidden="false" customHeight="true" outlineLevel="0" collapsed="false">
      <c r="A25" s="171"/>
      <c r="B25" s="168" t="s">
        <v>933</v>
      </c>
      <c r="C25" s="169" t="s">
        <v>934</v>
      </c>
      <c r="D25" s="169"/>
      <c r="E25" s="170" t="s">
        <v>935</v>
      </c>
      <c r="F25" s="170"/>
      <c r="G25" s="170"/>
      <c r="H25" s="170"/>
      <c r="I25" s="165"/>
      <c r="J25" s="168"/>
    </row>
    <row r="26" s="92" customFormat="true" ht="23.25" hidden="false" customHeight="true" outlineLevel="0" collapsed="false">
      <c r="A26" s="171"/>
      <c r="B26" s="171"/>
      <c r="C26" s="169"/>
      <c r="D26" s="169"/>
      <c r="E26" s="169"/>
      <c r="F26" s="171"/>
      <c r="G26" s="164"/>
      <c r="H26" s="165"/>
      <c r="I26" s="165"/>
      <c r="J26" s="168"/>
    </row>
    <row r="27" s="92" customFormat="true" ht="23.25" hidden="false" customHeight="true" outlineLevel="0" collapsed="false">
      <c r="A27" s="171" t="s">
        <v>936</v>
      </c>
      <c r="B27" s="92" t="s">
        <v>937</v>
      </c>
      <c r="C27" s="168" t="s">
        <v>938</v>
      </c>
      <c r="D27" s="172" t="s">
        <v>939</v>
      </c>
      <c r="E27" s="168" t="s">
        <v>940</v>
      </c>
      <c r="G27" s="165"/>
      <c r="H27" s="165"/>
      <c r="I27" s="173"/>
    </row>
    <row r="28" s="92" customFormat="true" ht="23.25" hidden="false" customHeight="true" outlineLevel="0" collapsed="false">
      <c r="A28" s="171"/>
      <c r="B28" s="92" t="s">
        <v>965</v>
      </c>
      <c r="C28" s="174" t="s">
        <v>942</v>
      </c>
      <c r="D28" s="169"/>
      <c r="E28" s="133" t="s">
        <v>943</v>
      </c>
      <c r="F28" s="133"/>
      <c r="G28" s="133"/>
      <c r="H28" s="133"/>
      <c r="I28" s="175"/>
    </row>
    <row r="29" s="92" customFormat="true" ht="23.25" hidden="false" customHeight="true" outlineLevel="0" collapsed="false">
      <c r="A29" s="55" t="s">
        <v>952</v>
      </c>
      <c r="B29" s="55"/>
      <c r="C29" s="169" t="s">
        <v>945</v>
      </c>
      <c r="D29" s="169"/>
      <c r="E29" s="169" t="s">
        <v>946</v>
      </c>
      <c r="G29" s="165"/>
      <c r="H29" s="165"/>
      <c r="I29" s="175"/>
    </row>
    <row r="30" s="92" customFormat="true" ht="23.25" hidden="false" customHeight="true" outlineLevel="0" collapsed="false">
      <c r="A30" s="171"/>
      <c r="C30" s="176"/>
      <c r="D30" s="169"/>
      <c r="E30" s="169"/>
      <c r="F30" s="169"/>
      <c r="G30" s="169"/>
      <c r="H30" s="171"/>
      <c r="I30" s="180"/>
    </row>
    <row r="31" s="92" customFormat="true" ht="23.25" hidden="false" customHeight="true" outlineLevel="0" collapsed="false">
      <c r="A31" s="171"/>
      <c r="C31" s="169" t="s">
        <v>947</v>
      </c>
      <c r="D31" s="169"/>
      <c r="E31" s="169"/>
      <c r="H31" s="171"/>
      <c r="I31" s="180"/>
    </row>
    <row r="32" s="92" customFormat="true" ht="23.25" hidden="false" customHeight="true" outlineLevel="0" collapsed="false">
      <c r="A32" s="171"/>
      <c r="C32" s="169"/>
      <c r="D32" s="169"/>
      <c r="E32" s="169"/>
      <c r="H32" s="171"/>
      <c r="I32" s="180"/>
    </row>
    <row r="33" s="92" customFormat="true" ht="23.25" hidden="false" customHeight="true" outlineLevel="0" collapsed="false">
      <c r="A33" s="171"/>
      <c r="C33" s="169"/>
      <c r="D33" s="169"/>
      <c r="E33" s="169"/>
      <c r="H33" s="171"/>
      <c r="I33" s="180"/>
    </row>
    <row r="34" s="92" customFormat="true" ht="23.25" hidden="false" customHeight="true" outlineLevel="0" collapsed="false">
      <c r="A34" s="171"/>
      <c r="C34" s="91" t="s">
        <v>948</v>
      </c>
      <c r="D34" s="169"/>
      <c r="E34" s="169"/>
      <c r="H34" s="171"/>
      <c r="I34" s="180"/>
    </row>
    <row r="35" s="92" customFormat="true" ht="23.25" hidden="false" customHeight="true" outlineLevel="0" collapsed="false">
      <c r="A35" s="171"/>
      <c r="C35" s="169" t="s">
        <v>949</v>
      </c>
      <c r="D35" s="169"/>
      <c r="E35" s="169"/>
      <c r="H35" s="171"/>
      <c r="I35" s="180"/>
    </row>
    <row r="36" s="92" customFormat="true" ht="21" hidden="false" customHeight="false" outlineLevel="0" collapsed="false"/>
    <row r="37" s="92" customFormat="true" ht="21" hidden="false" customHeight="false" outlineLevel="0" collapsed="false"/>
    <row r="38" s="92" customFormat="true" ht="23.25" hidden="false" customHeight="true" outlineLevel="0" collapsed="false">
      <c r="A38" s="171"/>
      <c r="C38" s="176"/>
      <c r="D38" s="169"/>
    </row>
    <row r="39" s="92" customFormat="true" ht="21" hidden="false" customHeight="false" outlineLevel="0" collapsed="false"/>
    <row r="40" s="92" customFormat="true" ht="21" hidden="false" customHeight="false" outlineLevel="0" collapsed="false"/>
    <row r="41" s="92" customFormat="true" ht="21" hidden="false" customHeight="false" outlineLevel="0" collapsed="false"/>
    <row r="42" s="92" customFormat="true" ht="21" hidden="false" customHeight="false" outlineLevel="0" collapsed="false"/>
    <row r="43" s="92" customFormat="true" ht="21" hidden="false" customHeight="false" outlineLevel="0" collapsed="false"/>
    <row r="44" s="92" customFormat="true" ht="21" hidden="false" customHeight="false" outlineLevel="0" collapsed="false"/>
    <row r="45" s="92" customFormat="true" ht="21" hidden="false" customHeight="false" outlineLevel="0" collapsed="false"/>
    <row r="46" s="92" customFormat="true" ht="21" hidden="false" customHeight="false" outlineLevel="0" collapsed="false"/>
  </sheetData>
  <mergeCells count="10">
    <mergeCell ref="A1:I1"/>
    <mergeCell ref="A2:I2"/>
    <mergeCell ref="A3:I3"/>
    <mergeCell ref="A4:A6"/>
    <mergeCell ref="B4:B6"/>
    <mergeCell ref="F4:F6"/>
    <mergeCell ref="G4:H4"/>
    <mergeCell ref="E25:H25"/>
    <mergeCell ref="E28:H28"/>
    <mergeCell ref="A29:B29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2:47:12Z</dcterms:created>
  <dc:creator>SCTSURIN</dc:creator>
  <dc:description/>
  <dc:language>en-US</dc:language>
  <cp:lastModifiedBy>ACER</cp:lastModifiedBy>
  <cp:lastPrinted>2015-12-15T09:41:08Z</cp:lastPrinted>
  <dcterms:modified xsi:type="dcterms:W3CDTF">2015-12-15T09:42:33Z</dcterms:modified>
  <cp:revision>0</cp:revision>
  <dc:subject/>
  <dc:title/>
</cp:coreProperties>
</file>